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3-4-3 systeem" sheetId="1" state="visible" r:id="rId2"/>
    <sheet name="4-3-3 syteem" sheetId="2" state="visible" r:id="rId3"/>
    <sheet name="4-4-2 systeem" sheetId="3" state="visible" r:id="rId4"/>
    <sheet name="Spelers" sheetId="4" state="hidden" r:id="rId5"/>
  </sheets>
  <definedNames>
    <definedName function="false" hidden="true" localSheetId="3" name="_xlnm._FilterDatabase" vbProcedure="false">Spelers!$A$1:$D$484</definedName>
    <definedName function="false" hidden="false" localSheetId="2" name="Excel_BuiltIn__FilterDatabase" vbProcedure="false">'4-4-2 systeem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534">
  <si>
    <t xml:space="preserve">3-4-3</t>
  </si>
  <si>
    <t xml:space="preserve">Spelers</t>
  </si>
  <si>
    <t xml:space="preserve">Ploeg</t>
  </si>
  <si>
    <t xml:space="preserve">Bedrag</t>
  </si>
  <si>
    <t xml:space="preserve">K</t>
  </si>
  <si>
    <t xml:space="preserve">F4</t>
  </si>
  <si>
    <t xml:space="preserve">V</t>
  </si>
  <si>
    <t xml:space="preserve">M</t>
  </si>
  <si>
    <t xml:space="preserve">F6</t>
  </si>
  <si>
    <t xml:space="preserve">A</t>
  </si>
  <si>
    <t xml:space="preserve">RK</t>
  </si>
  <si>
    <t xml:space="preserve">RV</t>
  </si>
  <si>
    <t xml:space="preserve">RM</t>
  </si>
  <si>
    <t xml:space="preserve">RA</t>
  </si>
  <si>
    <t xml:space="preserve">F8</t>
  </si>
  <si>
    <t xml:space="preserve">Teamnaam:</t>
  </si>
  <si>
    <t xml:space="preserve">Vul hiernaast je teamnaam in</t>
  </si>
  <si>
    <t xml:space="preserve">Uitgegeven</t>
  </si>
  <si>
    <t xml:space="preserve">Naam:</t>
  </si>
  <si>
    <t xml:space="preserve">Vul hiernaast je naam in</t>
  </si>
  <si>
    <t xml:space="preserve">Email adres:</t>
  </si>
  <si>
    <t xml:space="preserve">Vul hiernaast je emailadres in</t>
  </si>
  <si>
    <t xml:space="preserve">Straat</t>
  </si>
  <si>
    <t xml:space="preserve">Vul hiernaast je straat in</t>
  </si>
  <si>
    <t xml:space="preserve">Plaats</t>
  </si>
  <si>
    <t xml:space="preserve">Vul hiernaast je plaats in</t>
  </si>
  <si>
    <t xml:space="preserve">Telefoonnummer</t>
  </si>
  <si>
    <t xml:space="preserve">Vul hiernaast je telefoonnummer in</t>
  </si>
  <si>
    <t xml:space="preserve">Voetbalvereniging</t>
  </si>
  <si>
    <t xml:space="preserve">Vul hiernaast je vereniging in</t>
  </si>
  <si>
    <t xml:space="preserve">Kopieer het gehele gedeelte en plaats dit in een emailbericht en email naar info@peterbussers.nl</t>
  </si>
  <si>
    <t xml:space="preserve">of print deze pagina en lever deze in op de Rietkampen 33, Het inschrijfgeld bedraagt € 5,-. Deze kun je overmaken op  </t>
  </si>
  <si>
    <t xml:space="preserve">F10</t>
  </si>
  <si>
    <t xml:space="preserve">rekeningnummer NL76RABO 0302 5691 38 t.n.v. Sparta'25 Vermeld hierbij Superelf en je teamnaam.</t>
  </si>
  <si>
    <t xml:space="preserve">F12</t>
  </si>
  <si>
    <t xml:space="preserve">Bednarek, Filip</t>
  </si>
  <si>
    <t xml:space="preserve">Abena, Myenty</t>
  </si>
  <si>
    <t xml:space="preserve">Abdulahi, Liban</t>
  </si>
  <si>
    <t xml:space="preserve">Anderson, Mikael</t>
  </si>
  <si>
    <t xml:space="preserve">Begois, Kevin</t>
  </si>
  <si>
    <t xml:space="preserve">Absalem, Amir</t>
  </si>
  <si>
    <t xml:space="preserve">Akkaynak, Atakan</t>
  </si>
  <si>
    <t xml:space="preserve">Antuna, Uriel</t>
  </si>
  <si>
    <t xml:space="preserve">Bekkema, Jan</t>
  </si>
  <si>
    <t xml:space="preserve">Angelino, José</t>
  </si>
  <si>
    <t xml:space="preserve">Ali, Mukhtar</t>
  </si>
  <si>
    <t xml:space="preserve">Arias, Jafar</t>
  </si>
  <si>
    <t xml:space="preserve">Bijlow, Justin</t>
  </si>
  <si>
    <t xml:space="preserve">Arias, Santiago</t>
  </si>
  <si>
    <t xml:space="preserve">Amrabat, Sofyan</t>
  </si>
  <si>
    <t xml:space="preserve">Bandé, Hassane</t>
  </si>
  <si>
    <t xml:space="preserve">F14</t>
  </si>
  <si>
    <t xml:space="preserve">Birighitti, Mark</t>
  </si>
  <si>
    <t xml:space="preserve">Bakker, Mitchel</t>
  </si>
  <si>
    <t xml:space="preserve">Ayoub, Yassin</t>
  </si>
  <si>
    <t xml:space="preserve">Becker, Sheraldo</t>
  </si>
  <si>
    <t xml:space="preserve">Bizot, Marco</t>
  </si>
  <si>
    <t xml:space="preserve">Bakker, Nick</t>
  </si>
  <si>
    <t xml:space="preserve">Bakker, Danny</t>
  </si>
  <si>
    <t xml:space="preserve">Beerens, Roy</t>
  </si>
  <si>
    <t xml:space="preserve">Blaswich, Janis</t>
  </si>
  <si>
    <t xml:space="preserve">Bergsma, Léon</t>
  </si>
  <si>
    <t xml:space="preserve">Bakker, Erik</t>
  </si>
  <si>
    <t xml:space="preserve">Berghuis, Steven</t>
  </si>
  <si>
    <t xml:space="preserve">Boer, Diederik</t>
  </si>
  <si>
    <t xml:space="preserve">Beugelsdijk, Tom</t>
  </si>
  <si>
    <t xml:space="preserve">Bannink, Alexander</t>
  </si>
  <si>
    <t xml:space="preserve">Bergwijn, Steven</t>
  </si>
  <si>
    <t xml:space="preserve">Branderhorst, Mattijs</t>
  </si>
  <si>
    <t xml:space="preserve">Blind, Daley</t>
  </si>
  <si>
    <t xml:space="preserve">Bel Hassani, Iliass</t>
  </si>
  <si>
    <t xml:space="preserve">Boadu, Myron</t>
  </si>
  <si>
    <t xml:space="preserve">Brouwer, Michael</t>
  </si>
  <si>
    <t xml:space="preserve">Botteghin, Eric</t>
  </si>
  <si>
    <t xml:space="preserve">Ben Moussa, Hilal</t>
  </si>
  <si>
    <t xml:space="preserve">Boëtius, Jean-Paul</t>
  </si>
  <si>
    <t xml:space="preserve">Damen, Alessandro</t>
  </si>
  <si>
    <t xml:space="preserve">Bourdouxhe, Jason</t>
  </si>
  <si>
    <t xml:space="preserve">Bero, Matus</t>
  </si>
  <si>
    <t xml:space="preserve">Boussaid, Othman</t>
  </si>
  <si>
    <t xml:space="preserve">De Boer, Rody</t>
  </si>
  <si>
    <t xml:space="preserve">Breukers, Tim</t>
  </si>
  <si>
    <t xml:space="preserve">Bijl, Glenn</t>
  </si>
  <si>
    <t xml:space="preserve">Boussakou, Yahya</t>
  </si>
  <si>
    <t xml:space="preserve">De Fockert, Maarten</t>
  </si>
  <si>
    <t xml:space="preserve">Bulthuis, Dave</t>
  </si>
  <si>
    <t xml:space="preserve">Bijlsma, Emil</t>
  </si>
  <si>
    <t xml:space="preserve">Breij, Michael</t>
  </si>
  <si>
    <t xml:space="preserve">F16</t>
  </si>
  <si>
    <t xml:space="preserve">Doornbusch, Trevor</t>
  </si>
  <si>
    <t xml:space="preserve">Burnet, Lorenzo</t>
  </si>
  <si>
    <t xml:space="preserve">Bos, Henk</t>
  </si>
  <si>
    <t xml:space="preserve">Burgzorg, Delano</t>
  </si>
  <si>
    <t xml:space="preserve">Eduardo</t>
  </si>
  <si>
    <t xml:space="preserve">Buttner, Alexander</t>
  </si>
  <si>
    <t xml:space="preserve">Breukers, Bo</t>
  </si>
  <si>
    <t xml:space="preserve">Caenepeel, Jinty</t>
  </si>
  <si>
    <t xml:space="preserve">Etemadi, Agil</t>
  </si>
  <si>
    <t xml:space="preserve">Camara Bos, Daniel</t>
  </si>
  <si>
    <t xml:space="preserve">Broeren, Julian</t>
  </si>
  <si>
    <t xml:space="preserve">Cassierra, Mateo</t>
  </si>
  <si>
    <t xml:space="preserve">Evora, Elber</t>
  </si>
  <si>
    <t xml:space="preserve">Carolina, Jurich</t>
  </si>
  <si>
    <t xml:space="preserve">Bruijn, Jordy</t>
  </si>
  <si>
    <t xml:space="preserve">Cerny, Vaclav</t>
  </si>
  <si>
    <t xml:space="preserve">Groothuizen, Indy</t>
  </si>
  <si>
    <t xml:space="preserve">Cavlan, Caner</t>
  </si>
  <si>
    <t xml:space="preserve">Bruins, Luigi</t>
  </si>
  <si>
    <t xml:space="preserve">Coulibaly, Karim</t>
  </si>
  <si>
    <t xml:space="preserve">Hahn, Warner</t>
  </si>
  <si>
    <t xml:space="preserve">Chabot, Julian</t>
  </si>
  <si>
    <t xml:space="preserve">Bruns, Thomas</t>
  </si>
  <si>
    <t xml:space="preserve">Croux, Jordy</t>
  </si>
  <si>
    <t xml:space="preserve">Hauptmeijer, Mike</t>
  </si>
  <si>
    <t xml:space="preserve">Ciranni, Alessandro</t>
  </si>
  <si>
    <t xml:space="preserve">Burger, Wouter</t>
  </si>
  <si>
    <t xml:space="preserve">Dalmau</t>
  </si>
  <si>
    <t xml:space="preserve">Havekotte, Mike</t>
  </si>
  <si>
    <t xml:space="preserve">Clark, Max</t>
  </si>
  <si>
    <t xml:space="preserve">Chacon, Michael</t>
  </si>
  <si>
    <t xml:space="preserve">Darfalou, Oussama</t>
  </si>
  <si>
    <t xml:space="preserve">F18</t>
  </si>
  <si>
    <t xml:space="preserve">Hoekstra, Jan</t>
  </si>
  <si>
    <t xml:space="preserve">Clarke-Salter, Jake</t>
  </si>
  <si>
    <t xml:space="preserve">Clasie, Jordy</t>
  </si>
  <si>
    <t xml:space="preserve">Darri, Brahim</t>
  </si>
  <si>
    <t xml:space="preserve">Houwen, Jeroen</t>
  </si>
  <si>
    <t xml:space="preserve">Czyborra, Lennart</t>
  </si>
  <si>
    <t xml:space="preserve">Crowley, Dan</t>
  </si>
  <si>
    <t xml:space="preserve">De Jong, Luuk</t>
  </si>
  <si>
    <t xml:space="preserve">Jensen, David</t>
  </si>
  <si>
    <t xml:space="preserve">Dammers, Wessel</t>
  </si>
  <si>
    <t xml:space="preserve">Damen, Grad</t>
  </si>
  <si>
    <t xml:space="preserve">Dessers, Cyriel</t>
  </si>
  <si>
    <t xml:space="preserve">Jones, Brad</t>
  </si>
  <si>
    <t xml:space="preserve">Dankerlui, Damil</t>
  </si>
  <si>
    <t xml:space="preserve">De Fretes, Nazario</t>
  </si>
  <si>
    <t xml:space="preserve">Dobos, Aron</t>
  </si>
  <si>
    <t xml:space="preserve">Jurjus, Hidde</t>
  </si>
  <si>
    <t xml:space="preserve">Darryl Lachman</t>
  </si>
  <si>
    <t xml:space="preserve">De Jong, Siem</t>
  </si>
  <si>
    <t xml:space="preserve">Dolberg, Kasper</t>
  </si>
  <si>
    <t xml:space="preserve">Koot, Rowen</t>
  </si>
  <si>
    <t xml:space="preserve">David, Trevor</t>
  </si>
  <si>
    <t xml:space="preserve">De Vos, Robbert</t>
  </si>
  <si>
    <t xml:space="preserve">Dos Santos, Dabney</t>
  </si>
  <si>
    <t xml:space="preserve">Koselev, Alexei</t>
  </si>
  <si>
    <t xml:space="preserve">De Jong, Frenkie</t>
  </si>
  <si>
    <t xml:space="preserve">De Wit, Dani</t>
  </si>
  <si>
    <t xml:space="preserve">Druijf, Ferdy</t>
  </si>
  <si>
    <t xml:space="preserve">F20</t>
  </si>
  <si>
    <t xml:space="preserve">Lamprou, Kostas</t>
  </si>
  <si>
    <t xml:space="preserve">De Ligt, Matthijs</t>
  </si>
  <si>
    <t xml:space="preserve">Deiman, Rob</t>
  </si>
  <si>
    <t xml:space="preserve">El Hankori, Mo</t>
  </si>
  <si>
    <t xml:space="preserve">Marsman, Nick</t>
  </si>
  <si>
    <t xml:space="preserve">Dekker, Tristan</t>
  </si>
  <si>
    <t xml:space="preserve">Dekker, Rick</t>
  </si>
  <si>
    <t xml:space="preserve">Erkilinc, Zeki</t>
  </si>
  <si>
    <t xml:space="preserve">Niemczycki, Karol</t>
  </si>
  <si>
    <t xml:space="preserve">Doekhi, Danilho</t>
  </si>
  <si>
    <t xml:space="preserve">Diemers, Mark</t>
  </si>
  <si>
    <t xml:space="preserve">Fernandes, Paolo</t>
  </si>
  <si>
    <t xml:space="preserve">Onana, Andre</t>
  </si>
  <si>
    <t xml:space="preserve">Droste, Wout</t>
  </si>
  <si>
    <t xml:space="preserve">Doan, Ritsu</t>
  </si>
  <si>
    <t xml:space="preserve">Friday, Fred</t>
  </si>
  <si>
    <t xml:space="preserve">Özer, Aykut</t>
  </si>
  <si>
    <t xml:space="preserve">Dumfries, Denzel</t>
  </si>
  <si>
    <t xml:space="preserve">Drost, Jesper</t>
  </si>
  <si>
    <t xml:space="preserve">Gakpo, Cody</t>
  </si>
  <si>
    <t xml:space="preserve">Padt, Sergio</t>
  </si>
  <si>
    <t xml:space="preserve">Ehizibue, Kingsley</t>
  </si>
  <si>
    <t xml:space="preserve">Duarte, Lerin</t>
  </si>
  <si>
    <t xml:space="preserve">Gong, Hilary</t>
  </si>
  <si>
    <t xml:space="preserve">F22</t>
  </si>
  <si>
    <t xml:space="preserve">Pasveer, Remko</t>
  </si>
  <si>
    <t xml:space="preserve">Engbers, Kjelt</t>
  </si>
  <si>
    <t xml:space="preserve">Eiting, Carel</t>
  </si>
  <si>
    <t xml:space="preserve">Goppel, Thijmen</t>
  </si>
  <si>
    <t xml:space="preserve">Rondeel, Jordy</t>
  </si>
  <si>
    <t xml:space="preserve">Essers, Clint</t>
  </si>
  <si>
    <t xml:space="preserve">Ekkelenkamp, Jurgen</t>
  </si>
  <si>
    <t xml:space="preserve">Görtler, Lukas</t>
  </si>
  <si>
    <t xml:space="preserve">Room, Eloy</t>
  </si>
  <si>
    <t xml:space="preserve">Faye, Lassana</t>
  </si>
  <si>
    <t xml:space="preserve">El Allouchi, Mounir</t>
  </si>
  <si>
    <t xml:space="preserve">Gudmundsson, Albert</t>
  </si>
  <si>
    <t xml:space="preserve">Schendelaar, Jasper</t>
  </si>
  <si>
    <t xml:space="preserve">Floranus, Sherel</t>
  </si>
  <si>
    <t xml:space="preserve">El Bouchataoui, Achraf</t>
  </si>
  <si>
    <t xml:space="preserve">Hamdaoui, Mohamed</t>
  </si>
  <si>
    <t xml:space="preserve">Scherpen, Kjell</t>
  </si>
  <si>
    <t xml:space="preserve">Fortes, Jeffry</t>
  </si>
  <si>
    <t xml:space="preserve">El Jebli, Youssef</t>
  </si>
  <si>
    <t xml:space="preserve">Hooi, Elson</t>
  </si>
  <si>
    <t xml:space="preserve">F24</t>
  </si>
  <si>
    <t xml:space="preserve">Stevens, Sonny</t>
  </si>
  <si>
    <t xml:space="preserve">Geertruida, Lutsharel</t>
  </si>
  <si>
    <t xml:space="preserve">El Khayati, Nasser</t>
  </si>
  <si>
    <t xml:space="preserve">Hornkamp, Jizz</t>
  </si>
  <si>
    <t xml:space="preserve">Telgenkamp, Dennis</t>
  </si>
  <si>
    <t xml:space="preserve">Gronsveld, Stef</t>
  </si>
  <si>
    <t xml:space="preserve">El Messaoudi, Ahmed</t>
  </si>
  <si>
    <t xml:space="preserve">Huntelaar, Klaas-Jan</t>
  </si>
  <si>
    <t xml:space="preserve">Ten Hove, Ramon</t>
  </si>
  <si>
    <t xml:space="preserve">Guwara, Leon</t>
  </si>
  <si>
    <t xml:space="preserve">Emanuelson, Urby</t>
  </si>
  <si>
    <t xml:space="preserve">Idrissi, Oussama</t>
  </si>
  <si>
    <t xml:space="preserve">Unnerstall, Lars</t>
  </si>
  <si>
    <t xml:space="preserve">Haps, Ridgeciano</t>
  </si>
  <si>
    <t xml:space="preserve">Falkenburg, Erik</t>
  </si>
  <si>
    <t xml:space="preserve">Jansen, Anco</t>
  </si>
  <si>
    <t xml:space="preserve">F26</t>
  </si>
  <si>
    <t xml:space="preserve">Van Crooy, Delano</t>
  </si>
  <si>
    <t xml:space="preserve">Hardeveld, Jeff</t>
  </si>
  <si>
    <t xml:space="preserve">Flemming, Zian</t>
  </si>
  <si>
    <t xml:space="preserve">Jay-Roy Grot</t>
  </si>
  <si>
    <t xml:space="preserve">Van der Hart, Mickey</t>
  </si>
  <si>
    <t xml:space="preserve">Hatzidiakos, Pantelis</t>
  </si>
  <si>
    <t xml:space="preserve">Foor, Navarone</t>
  </si>
  <si>
    <t xml:space="preserve">Johnsen, Bjorn</t>
  </si>
  <si>
    <t xml:space="preserve">Van der Vlag, Peter</t>
  </si>
  <si>
    <t xml:space="preserve">Heerings, Kai</t>
  </si>
  <si>
    <t xml:space="preserve">Frederiksen, Emil</t>
  </si>
  <si>
    <t xml:space="preserve">Johnsen, Dennis</t>
  </si>
  <si>
    <t xml:space="preserve">F28</t>
  </si>
  <si>
    <t xml:space="preserve">Van Leer, Benjamin</t>
  </si>
  <si>
    <t xml:space="preserve">Heerkens, Freek</t>
  </si>
  <si>
    <t xml:space="preserve">Genreau, Denis</t>
  </si>
  <si>
    <t xml:space="preserve">Joosten, Patrick</t>
  </si>
  <si>
    <t xml:space="preserve">Van Osch, Yanick</t>
  </si>
  <si>
    <t xml:space="preserve">Hoegh, Daniel</t>
  </si>
  <si>
    <t xml:space="preserve">Goossens, John</t>
  </si>
  <si>
    <t xml:space="preserve">Jorgensen, Nicolai</t>
  </si>
  <si>
    <t xml:space="preserve">F30</t>
  </si>
  <si>
    <t xml:space="preserve">Verbong, Bram</t>
  </si>
  <si>
    <t xml:space="preserve">Isimat-Mirin, Nicolas</t>
  </si>
  <si>
    <t xml:space="preserve">Gorter, Donny</t>
  </si>
  <si>
    <t xml:space="preserve">Kada, Tarik</t>
  </si>
  <si>
    <t xml:space="preserve">Vermeer, Kenneth</t>
  </si>
  <si>
    <t xml:space="preserve">Janssen, Roel</t>
  </si>
  <si>
    <t xml:space="preserve">Gustafson, Simon</t>
  </si>
  <si>
    <t xml:space="preserve">Kasteneer, Gervane</t>
  </si>
  <si>
    <t xml:space="preserve">Wellenreuther, Timon</t>
  </si>
  <si>
    <t xml:space="preserve">Janssen, Willem</t>
  </si>
  <si>
    <t xml:space="preserve">Hadouir, Anouar</t>
  </si>
  <si>
    <t xml:space="preserve">Kerk, Gyrano</t>
  </si>
  <si>
    <t xml:space="preserve">Woud, Michael</t>
  </si>
  <si>
    <t xml:space="preserve">Kanon, Wilfried</t>
  </si>
  <si>
    <t xml:space="preserve">Haemhouts, Robbie</t>
  </si>
  <si>
    <t xml:space="preserve">Konings, Joey</t>
  </si>
  <si>
    <t xml:space="preserve">Zeinstra, Harm</t>
  </si>
  <si>
    <t xml:space="preserve">Karami, Khalid</t>
  </si>
  <si>
    <t xml:space="preserve">Hamer, Gustavo</t>
  </si>
  <si>
    <t xml:space="preserve">Korte, Giovanni</t>
  </si>
  <si>
    <t xml:space="preserve">Zoet, Jeroen</t>
  </si>
  <si>
    <t xml:space="preserve">Karavaev, Vyacheslav</t>
  </si>
  <si>
    <t xml:space="preserve">Haspolat, Dogucan</t>
  </si>
  <si>
    <t xml:space="preserve">Kristinsson, Kristofer</t>
  </si>
  <si>
    <t xml:space="preserve">Zwinkels, Robert</t>
  </si>
  <si>
    <t xml:space="preserve">Klaiber, Sean</t>
  </si>
  <si>
    <t xml:space="preserve">Helmer, Jeremy</t>
  </si>
  <si>
    <t xml:space="preserve">Kuwas, Brandley</t>
  </si>
  <si>
    <t xml:space="preserve">Klok, Gersom</t>
  </si>
  <si>
    <t xml:space="preserve">Hendrix, Jorrit</t>
  </si>
  <si>
    <t xml:space="preserve">Lammers, Sam</t>
  </si>
  <si>
    <t xml:space="preserve">Klomp, Daan</t>
  </si>
  <si>
    <t xml:space="preserve">Hoedemakers, Mees</t>
  </si>
  <si>
    <t xml:space="preserve">Larsson, Sam</t>
  </si>
  <si>
    <t xml:space="preserve">Koch, Menno</t>
  </si>
  <si>
    <t xml:space="preserve">Hrustic, Ajdin</t>
  </si>
  <si>
    <t xml:space="preserve">Leidsman, Kyvon</t>
  </si>
  <si>
    <t xml:space="preserve">Koppers, Dico</t>
  </si>
  <si>
    <t xml:space="preserve">Huntelaar, Koen</t>
  </si>
  <si>
    <t xml:space="preserve">Linssen, Bryan</t>
  </si>
  <si>
    <t xml:space="preserve">Korkmaz, Evren</t>
  </si>
  <si>
    <t xml:space="preserve">Hutten, Lars</t>
  </si>
  <si>
    <t xml:space="preserve">Lorenzen, Melvyn</t>
  </si>
  <si>
    <t xml:space="preserve">Kramer, Lars</t>
  </si>
  <si>
    <t xml:space="preserve">Immers, Lex</t>
  </si>
  <si>
    <t xml:space="preserve">Loshi, Skender</t>
  </si>
  <si>
    <t xml:space="preserve">Kristensen Nissen, Rasmus</t>
  </si>
  <si>
    <t xml:space="preserve">Jacobs, Jamie</t>
  </si>
  <si>
    <t xml:space="preserve">Lozano, Hirving</t>
  </si>
  <si>
    <t xml:space="preserve">Kruiswijk, Arnold</t>
  </si>
  <si>
    <t xml:space="preserve">Jakubiak, Sebastian</t>
  </si>
  <si>
    <t xml:space="preserve">Mahi, Mimoun</t>
  </si>
  <si>
    <t xml:space="preserve">Kuipers, Bas</t>
  </si>
  <si>
    <t xml:space="preserve">Jenssen, Ruben</t>
  </si>
  <si>
    <t xml:space="preserve">Mahmudov, Denis</t>
  </si>
  <si>
    <t xml:space="preserve">Kuipers, Nick</t>
  </si>
  <si>
    <t xml:space="preserve">Junior, Mauro</t>
  </si>
  <si>
    <t xml:space="preserve">Makienok, Simon</t>
  </si>
  <si>
    <t xml:space="preserve">Kum, Christian</t>
  </si>
  <si>
    <t xml:space="preserve">Kali, Anouar</t>
  </si>
  <si>
    <t xml:space="preserve">Malen, Donyell</t>
  </si>
  <si>
    <t xml:space="preserve">Labylle, Leroy</t>
  </si>
  <si>
    <t xml:space="preserve">Klaasen, Robert</t>
  </si>
  <si>
    <t xml:space="preserve">Matavz, Tim</t>
  </si>
  <si>
    <t xml:space="preserve">Leeuwin, Ramon</t>
  </si>
  <si>
    <t xml:space="preserve">Kobayashi, Yuki</t>
  </si>
  <si>
    <t xml:space="preserve">Mendes Moreira, Ahmad</t>
  </si>
  <si>
    <t xml:space="preserve">Leigh, Greg</t>
  </si>
  <si>
    <t xml:space="preserve">Kojic, Lazar</t>
  </si>
  <si>
    <t xml:space="preserve">Mihalik, Ondrej</t>
  </si>
  <si>
    <t xml:space="preserve">Lewis, Fernando</t>
  </si>
  <si>
    <t xml:space="preserve">Kökcü, Orkun</t>
  </si>
  <si>
    <t xml:space="preserve">Mihaljovic, Nemanja</t>
  </si>
  <si>
    <t xml:space="preserve">Ligeon, Rubin</t>
  </si>
  <si>
    <t xml:space="preserve">Kolovos, Dimitrios</t>
  </si>
  <si>
    <t xml:space="preserve">Namli, Younes</t>
  </si>
  <si>
    <t xml:space="preserve">Luckassen, Derrick</t>
  </si>
  <si>
    <t xml:space="preserve">Kongolo, Rodney</t>
  </si>
  <si>
    <t xml:space="preserve">Narsingh, Furdjel</t>
  </si>
  <si>
    <t xml:space="preserve">Malacia, Tyrell</t>
  </si>
  <si>
    <t xml:space="preserve">Koolwijk, Ryan</t>
  </si>
  <si>
    <t xml:space="preserve">Neres, David</t>
  </si>
  <si>
    <t xml:space="preserve">Marcellis, Dirk</t>
  </si>
  <si>
    <t xml:space="preserve">Koopmeiners, Teun</t>
  </si>
  <si>
    <t xml:space="preserve">Novakovich, Andrija</t>
  </si>
  <si>
    <t xml:space="preserve">Mashart, Jethro </t>
  </si>
  <si>
    <t xml:space="preserve">Koorman, Jarni</t>
  </si>
  <si>
    <t xml:space="preserve">Ogenia, Justin</t>
  </si>
  <si>
    <t xml:space="preserve">Mattheij, Jurgen</t>
  </si>
  <si>
    <t xml:space="preserve">Labyad, Zakaria</t>
  </si>
  <si>
    <t xml:space="preserve">Oldenburger, Kasper</t>
  </si>
  <si>
    <t xml:space="preserve">Matthys, Hervé</t>
  </si>
  <si>
    <t xml:space="preserve">Lang, Noa</t>
  </si>
  <si>
    <t xml:space="preserve">Ondaan, Terell</t>
  </si>
  <si>
    <t xml:space="preserve">McGarry, James</t>
  </si>
  <si>
    <t xml:space="preserve">Leemans, Clint</t>
  </si>
  <si>
    <t xml:space="preserve">Peniel Mlapa</t>
  </si>
  <si>
    <t xml:space="preserve">Meijers, Aaron</t>
  </si>
  <si>
    <t xml:space="preserve">Leemhuis, Niels</t>
  </si>
  <si>
    <t xml:space="preserve">Peters, Cas</t>
  </si>
  <si>
    <t xml:space="preserve">Meissner. Thomas</t>
  </si>
  <si>
    <t xml:space="preserve">Lieftink, Elmo</t>
  </si>
  <si>
    <t xml:space="preserve">Peterson, Kristoffer</t>
  </si>
  <si>
    <t xml:space="preserve">Memisevic, Samir</t>
  </si>
  <si>
    <t xml:space="preserve">Linthorst, Evert</t>
  </si>
  <si>
    <t xml:space="preserve">Rojas, Marco</t>
  </si>
  <si>
    <t xml:space="preserve">Mets, Karol</t>
  </si>
  <si>
    <t xml:space="preserve">Llonch, Pol</t>
  </si>
  <si>
    <t xml:space="preserve">Romero, Maximiliano</t>
  </si>
  <si>
    <t xml:space="preserve">Mica</t>
  </si>
  <si>
    <t xml:space="preserve">Lundqvist, Ramon</t>
  </si>
  <si>
    <t xml:space="preserve">Rosheuvel, Mikhail</t>
  </si>
  <si>
    <t xml:space="preserve">Molenschot, Jules</t>
  </si>
  <si>
    <t xml:space="preserve">Malone, Dion</t>
  </si>
  <si>
    <t xml:space="preserve">Rotariu, Dorin</t>
  </si>
  <si>
    <t xml:space="preserve">Naess, Nicolai</t>
  </si>
  <si>
    <t xml:space="preserve">Marinus, Wouter</t>
  </si>
  <si>
    <t xml:space="preserve">Semedo, Lisandro</t>
  </si>
  <si>
    <t xml:space="preserve">Nieuwkoop, Bart</t>
  </si>
  <si>
    <t xml:space="preserve">Matusiwa, Azor</t>
  </si>
  <si>
    <t xml:space="preserve">Serrarens, Fabian</t>
  </si>
  <si>
    <t xml:space="preserve">Nieuwpoort, Lars</t>
  </si>
  <si>
    <t xml:space="preserve">Mazraoui, Noussair</t>
  </si>
  <si>
    <t xml:space="preserve">Seuntjens, Ralf</t>
  </si>
  <si>
    <t xml:space="preserve">Nieuwpoort, Sven</t>
  </si>
  <si>
    <t xml:space="preserve">Mells, George</t>
  </si>
  <si>
    <t xml:space="preserve">Sierhuis, Kaj</t>
  </si>
  <si>
    <t xml:space="preserve">Obispo, Armando</t>
  </si>
  <si>
    <t xml:space="preserve">Merkel, Alexander</t>
  </si>
  <si>
    <t xml:space="preserve">Sinisterra, Luis</t>
  </si>
  <si>
    <t xml:space="preserve">Orejuela, Luis</t>
  </si>
  <si>
    <t xml:space="preserve">Messaoud, Ali</t>
  </si>
  <si>
    <t xml:space="preserve">Slagveer, Luciano</t>
  </si>
  <si>
    <t xml:space="preserve">Ospitalieri, Marco</t>
  </si>
  <si>
    <t xml:space="preserve">Midtsjo, Fredrik</t>
  </si>
  <si>
    <t xml:space="preserve">Sol, Fran</t>
  </si>
  <si>
    <t xml:space="preserve">Oude Kotte, Thomas</t>
  </si>
  <si>
    <t xml:space="preserve">Niemeijer, Reuven</t>
  </si>
  <si>
    <t xml:space="preserve">Stengs, Calvin</t>
  </si>
  <si>
    <t xml:space="preserve">Ouwejan, Thomas</t>
  </si>
  <si>
    <t xml:space="preserve">Nijholt, Gianluca</t>
  </si>
  <si>
    <t xml:space="preserve">Stokkers, Finn</t>
  </si>
  <si>
    <t xml:space="preserve">Paal, Kenneth</t>
  </si>
  <si>
    <t xml:space="preserve">Nijland, Stef</t>
  </si>
  <si>
    <t xml:space="preserve">Tadic, Dusan</t>
  </si>
  <si>
    <t xml:space="preserve">Palacios, Diego</t>
  </si>
  <si>
    <t xml:space="preserve">Olijve, Frank</t>
  </si>
  <si>
    <t xml:space="preserve">Te Vrede, Mitchell</t>
  </si>
  <si>
    <t xml:space="preserve">Palmer-Brown, Erik</t>
  </si>
  <si>
    <t xml:space="preserve">Opoku, Johnathan</t>
  </si>
  <si>
    <t xml:space="preserve">Thomassen, Jordy</t>
  </si>
  <si>
    <t xml:space="preserve">Payne, Desevio</t>
  </si>
  <si>
    <t xml:space="preserve">Osman, Mohammed</t>
  </si>
  <si>
    <t xml:space="preserve">Van Bergen, Mitchell</t>
  </si>
  <si>
    <t xml:space="preserve">Peters, Jordens</t>
  </si>
  <si>
    <t xml:space="preserve">Pereiro, Gaston</t>
  </si>
  <si>
    <t xml:space="preserve">Van Crooy, Vito</t>
  </si>
  <si>
    <t xml:space="preserve">Pierie, Kik</t>
  </si>
  <si>
    <t xml:space="preserve">Post, Danny</t>
  </si>
  <si>
    <t xml:space="preserve">Van den Hurk, Anthony</t>
  </si>
  <si>
    <t xml:space="preserve">Pinas, Shaquille</t>
  </si>
  <si>
    <t xml:space="preserve">Postma, Gerald</t>
  </si>
  <si>
    <t xml:space="preserve">Van der Water, Silvester</t>
  </si>
  <si>
    <t xml:space="preserve">Promes, Jerold</t>
  </si>
  <si>
    <t xml:space="preserve">Ramselaar, Bart</t>
  </si>
  <si>
    <t xml:space="preserve">Van Duinen, Mike</t>
  </si>
  <si>
    <t xml:space="preserve">Propper, Robin</t>
  </si>
  <si>
    <t xml:space="preserve">Reijnders, Tijjani</t>
  </si>
  <si>
    <t xml:space="preserve">Van Hooijdonk, Sydney</t>
  </si>
  <si>
    <t xml:space="preserve">Ramirez, Ruben</t>
  </si>
  <si>
    <t xml:space="preserve">Reis, Ludovit</t>
  </si>
  <si>
    <t xml:space="preserve">Van Mieghem, Daryl</t>
  </si>
  <si>
    <t xml:space="preserve">Roseler, Nils</t>
  </si>
  <si>
    <t xml:space="preserve">Reuvers, Marwin</t>
  </si>
  <si>
    <t xml:space="preserve">Van Overbeek, Elvio</t>
  </si>
  <si>
    <t xml:space="preserve">Rossmann, Maximilian</t>
  </si>
  <si>
    <t xml:space="preserve">Rienstra, Ben</t>
  </si>
  <si>
    <t xml:space="preserve">Van Persie, Robin</t>
  </si>
  <si>
    <t xml:space="preserve">Rutten, Moreno</t>
  </si>
  <si>
    <t xml:space="preserve">Rigo, Dante</t>
  </si>
  <si>
    <t xml:space="preserve">Van Weert, Tom</t>
  </si>
  <si>
    <t xml:space="preserve">Sama, Stephen</t>
  </si>
  <si>
    <t xml:space="preserve">Rommens, Olivier</t>
  </si>
  <si>
    <t xml:space="preserve">Veerman, Henk</t>
  </si>
  <si>
    <t xml:space="preserve">Schmidt, Doke</t>
  </si>
  <si>
    <t xml:space="preserve">Rosario, Pablo</t>
  </si>
  <si>
    <t xml:space="preserve">Vente, Dylan</t>
  </si>
  <si>
    <t xml:space="preserve">Schuurs, Perr</t>
  </si>
  <si>
    <t xml:space="preserve">Saddiki, Dries</t>
  </si>
  <si>
    <t xml:space="preserve">Vermeij, Vincent</t>
  </si>
  <si>
    <t xml:space="preserve">Schwaab, Daniel</t>
  </si>
  <si>
    <t xml:space="preserve">Samuelsen, Martin</t>
  </si>
  <si>
    <t xml:space="preserve">Versteeg, Marlon</t>
  </si>
  <si>
    <t xml:space="preserve">Siekman, Tim</t>
  </si>
  <si>
    <t xml:space="preserve">Schaars, Stijn</t>
  </si>
  <si>
    <t xml:space="preserve">Vidigal, Andre</t>
  </si>
  <si>
    <t xml:space="preserve">Sinkgraven, Daley</t>
  </si>
  <si>
    <t xml:space="preserve">Schöne, Lasse</t>
  </si>
  <si>
    <t xml:space="preserve">Zeneli, Arber</t>
  </si>
  <si>
    <t xml:space="preserve">Sporkslede, Fabian</t>
  </si>
  <si>
    <t xml:space="preserve">Schoofs, Lucas</t>
  </si>
  <si>
    <t xml:space="preserve">Zhang, Yuning</t>
  </si>
  <si>
    <t xml:space="preserve">St. Juste, Jerry</t>
  </si>
  <si>
    <t xml:space="preserve">Schouten, Jerdy</t>
  </si>
  <si>
    <t xml:space="preserve">Stenzler, Victor</t>
  </si>
  <si>
    <t xml:space="preserve">Serero, Thulani</t>
  </si>
  <si>
    <t xml:space="preserve">Straalman, Bart</t>
  </si>
  <si>
    <t xml:space="preserve">Seuntjens, Mats</t>
  </si>
  <si>
    <t xml:space="preserve">Svensson, Jonas</t>
  </si>
  <si>
    <t xml:space="preserve">Smeets, Jorrit</t>
  </si>
  <si>
    <t xml:space="preserve">Tagliafico, Nicolas</t>
  </si>
  <si>
    <t xml:space="preserve">Steijn, Sem</t>
  </si>
  <si>
    <t xml:space="preserve">Te Wierik, Mike</t>
  </si>
  <si>
    <t xml:space="preserve">Strieder, Rico</t>
  </si>
  <si>
    <t xml:space="preserve">Thelander, Rasmus</t>
  </si>
  <si>
    <t xml:space="preserve">Susic, Tino-Sven</t>
  </si>
  <si>
    <t xml:space="preserve">Troupee, Giovanni</t>
  </si>
  <si>
    <t xml:space="preserve">Tapia, Renato</t>
  </si>
  <si>
    <t xml:space="preserve">Tutuarima, Jordy</t>
  </si>
  <si>
    <t xml:space="preserve">Thomas, Ryan</t>
  </si>
  <si>
    <t xml:space="preserve">Van Anholt, Pele</t>
  </si>
  <si>
    <t xml:space="preserve">Thorsby, Morten</t>
  </si>
  <si>
    <t xml:space="preserve">Van Beek, Sven</t>
  </si>
  <si>
    <t xml:space="preserve">Til, Guus</t>
  </si>
  <si>
    <t xml:space="preserve">Van Beijnen, Mike</t>
  </si>
  <si>
    <t xml:space="preserve">Toornstra, Jens</t>
  </si>
  <si>
    <t xml:space="preserve">Van Benthem, Jelle</t>
  </si>
  <si>
    <t xml:space="preserve">Urbanski, Bartek</t>
  </si>
  <si>
    <t xml:space="preserve">Van Bruggen, Damian</t>
  </si>
  <si>
    <t xml:space="preserve">Van Amersfoort, Pelle</t>
  </si>
  <si>
    <t xml:space="preserve">Van de Berg, Tim</t>
  </si>
  <si>
    <t xml:space="preserve">Van de Beek, Donny</t>
  </si>
  <si>
    <t xml:space="preserve">Van de Pavert. Ted</t>
  </si>
  <si>
    <t xml:space="preserve">Van de Looi, Tom</t>
  </si>
  <si>
    <t xml:space="preserve">Van den Berg, Sepp</t>
  </si>
  <si>
    <t xml:space="preserve">Van de Streek, Sander</t>
  </si>
  <si>
    <t xml:space="preserve">Van den Bogert, Victor</t>
  </si>
  <si>
    <t xml:space="preserve">Van der Gaag, Jordan</t>
  </si>
  <si>
    <t xml:space="preserve">Van den Buijs, Dario</t>
  </si>
  <si>
    <t xml:space="preserve">Van Gestel, Freek</t>
  </si>
  <si>
    <t xml:space="preserve">Van der Heijden, Jan-Arie</t>
  </si>
  <si>
    <t xml:space="preserve">Van Kins, Mats</t>
  </si>
  <si>
    <t xml:space="preserve">Van der Maarel, Mark</t>
  </si>
  <si>
    <t xml:space="preserve">Van Nieff, Yoëll</t>
  </si>
  <si>
    <t xml:space="preserve">Van der Meer, Robin</t>
  </si>
  <si>
    <t xml:space="preserve">Van Ooijen, Peter</t>
  </si>
  <si>
    <t xml:space="preserve">Van der Werff, Maikel</t>
  </si>
  <si>
    <t xml:space="preserve">Van Overeem, Joris</t>
  </si>
  <si>
    <t xml:space="preserve">Van Dijck, Stan</t>
  </si>
  <si>
    <t xml:space="preserve">Van Wijnen, Bas</t>
  </si>
  <si>
    <t xml:space="preserve">Van Einden, Rens</t>
  </si>
  <si>
    <t xml:space="preserve">Vejinovic, Marko</t>
  </si>
  <si>
    <t xml:space="preserve">Van Hintum, Bart</t>
  </si>
  <si>
    <t xml:space="preserve">Velanas, Odysseus</t>
  </si>
  <si>
    <t xml:space="preserve">Van Polen, Bram</t>
  </si>
  <si>
    <t xml:space="preserve">Vermeer, Vinnie</t>
  </si>
  <si>
    <t xml:space="preserve">Veendorp, Keziah</t>
  </si>
  <si>
    <t xml:space="preserve">Verschueren, Arno</t>
  </si>
  <si>
    <t xml:space="preserve">Veltman, Joel</t>
  </si>
  <si>
    <t xml:space="preserve">Vet, Javier</t>
  </si>
  <si>
    <t xml:space="preserve">Verdonk, Calvin</t>
  </si>
  <si>
    <t xml:space="preserve">Vilhena, Tonny</t>
  </si>
  <si>
    <t xml:space="preserve">Viergever, Nick</t>
  </si>
  <si>
    <t xml:space="preserve">Vlap, Michel</t>
  </si>
  <si>
    <t xml:space="preserve">Vlaar, Ron</t>
  </si>
  <si>
    <t xml:space="preserve">Vlijter, Gavin</t>
  </si>
  <si>
    <t xml:space="preserve">Vreman, Jurre</t>
  </si>
  <si>
    <t xml:space="preserve">Wehrmann, Jordy</t>
  </si>
  <si>
    <t xml:space="preserve">Warmerdam, Django</t>
  </si>
  <si>
    <t xml:space="preserve">Wienhoven, Paul</t>
  </si>
  <si>
    <t xml:space="preserve">Weigelt, Henri</t>
  </si>
  <si>
    <t xml:space="preserve">Ziyech, Hakim</t>
  </si>
  <si>
    <t xml:space="preserve">Wijndal, Owen</t>
  </si>
  <si>
    <t xml:space="preserve">Wöber, Maximilian </t>
  </si>
  <si>
    <t xml:space="preserve">Woudenberg, Lucas</t>
  </si>
  <si>
    <t xml:space="preserve">Wuytens. Stijn</t>
  </si>
  <si>
    <t xml:space="preserve">Zeefuik, Deyovaisio</t>
  </si>
  <si>
    <t xml:space="preserve">4-3-3</t>
  </si>
  <si>
    <t xml:space="preserve">Zwarthoed, Theo</t>
  </si>
  <si>
    <t xml:space="preserve">4-4-2</t>
  </si>
  <si>
    <t xml:space="preserve">De Graafschap</t>
  </si>
  <si>
    <t xml:space="preserve">FC Groningen</t>
  </si>
  <si>
    <t xml:space="preserve">Willem II</t>
  </si>
  <si>
    <t xml:space="preserve">Vitesse</t>
  </si>
  <si>
    <t xml:space="preserve">Feyenoord</t>
  </si>
  <si>
    <t xml:space="preserve">Excelsior</t>
  </si>
  <si>
    <t xml:space="preserve">PSV</t>
  </si>
  <si>
    <t xml:space="preserve">FC Emmen</t>
  </si>
  <si>
    <t xml:space="preserve">ADO Den Haag</t>
  </si>
  <si>
    <t xml:space="preserve">Ajax</t>
  </si>
  <si>
    <t xml:space="preserve">sc Heerenveen</t>
  </si>
  <si>
    <t xml:space="preserve">AZ</t>
  </si>
  <si>
    <t xml:space="preserve">NAC</t>
  </si>
  <si>
    <t xml:space="preserve">Heracles Almelo</t>
  </si>
  <si>
    <t xml:space="preserve">PEC Zwolle</t>
  </si>
  <si>
    <t xml:space="preserve">FC Utrecht</t>
  </si>
  <si>
    <t xml:space="preserve">Fortuna Sittard</t>
  </si>
  <si>
    <t xml:space="preserve">VVV Ven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[$€-2]\ * #,##0.00_-;_-[$€-2]\ * #,##0.00\-;_-[$€-2]\ * \-??_-"/>
    <numFmt numFmtId="168" formatCode="&quot;€ &quot;#,##0.00_-"/>
    <numFmt numFmtId="169" formatCode="#,##0"/>
    <numFmt numFmtId="170" formatCode="&quot;€ &quot;#,##0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color rgb="FFFF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5.42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12" min="9" style="1" width="9.14"/>
    <col collapsed="false" customWidth="false" hidden="true" outlineLevel="0" max="257" min="1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2"/>
      <c r="C2" s="2"/>
      <c r="D2" s="2"/>
      <c r="E2" s="4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3"/>
      <c r="T2" s="3"/>
      <c r="U2" s="3"/>
      <c r="V2" s="3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  <c r="O3" s="2"/>
      <c r="P3" s="2"/>
      <c r="R3" s="3"/>
      <c r="S3" s="3"/>
      <c r="T3" s="3"/>
      <c r="U3" s="3"/>
      <c r="V3" s="3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470,2))</f>
        <v/>
      </c>
      <c r="G4" s="2"/>
      <c r="H4" s="9" t="n">
        <f aca="false">IF($D4="",0,VLOOKUP($D4,Spelers!$A$2:$C$470,3))</f>
        <v>0</v>
      </c>
      <c r="I4" s="2"/>
      <c r="J4" s="2"/>
      <c r="K4" s="2"/>
      <c r="L4" s="2"/>
      <c r="M4" s="2"/>
      <c r="N4" s="2"/>
      <c r="O4" s="2"/>
      <c r="P4" s="2"/>
      <c r="R4" s="3"/>
      <c r="S4" s="3"/>
      <c r="T4" s="3"/>
      <c r="U4" s="3"/>
      <c r="V4" s="3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  <c r="R5" s="3"/>
      <c r="S5" s="3"/>
      <c r="T5" s="3"/>
      <c r="U5" s="3"/>
      <c r="V5" s="3"/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470,2))</f>
        <v/>
      </c>
      <c r="G6" s="2"/>
      <c r="H6" s="9" t="n">
        <f aca="false">IF($D6="",0,VLOOKUP($D6,Spelers!$A$2:$C$470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  <c r="R6" s="3"/>
      <c r="S6" s="3"/>
      <c r="T6" s="3"/>
      <c r="U6" s="3"/>
      <c r="V6" s="3"/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  <c r="R7" s="3"/>
      <c r="S7" s="3"/>
      <c r="T7" s="3"/>
      <c r="U7" s="3"/>
      <c r="V7" s="3"/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470,2))</f>
        <v/>
      </c>
      <c r="G8" s="2"/>
      <c r="H8" s="9" t="n">
        <f aca="false">IF($D8="",0,VLOOKUP($D8,Spelers!$A$2:$C$470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  <c r="R8" s="3"/>
      <c r="S8" s="3"/>
      <c r="T8" s="3"/>
      <c r="U8" s="3"/>
      <c r="V8" s="3"/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  <c r="R9" s="3"/>
      <c r="S9" s="3"/>
      <c r="T9" s="3"/>
      <c r="U9" s="3"/>
      <c r="V9" s="3"/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470,2))</f>
        <v/>
      </c>
      <c r="G10" s="2"/>
      <c r="H10" s="9" t="n">
        <f aca="false">IF($D10="",0,VLOOKUP($D10,Spelers!$A$2:$C$470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  <c r="R10" s="3"/>
      <c r="S10" s="3"/>
      <c r="T10" s="3"/>
      <c r="U10" s="3"/>
      <c r="V10" s="3"/>
    </row>
    <row r="11" customFormat="false" ht="6" hidden="false" customHeight="true" outlineLevel="0" collapsed="false">
      <c r="A11" s="2"/>
      <c r="B11" s="6"/>
      <c r="C11" s="6"/>
      <c r="D11" s="1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  <c r="R11" s="3"/>
      <c r="S11" s="3"/>
      <c r="T11" s="3"/>
      <c r="U11" s="3"/>
      <c r="V11" s="3"/>
    </row>
    <row r="12" customFormat="false" ht="12.75" hidden="false" customHeight="false" outlineLevel="0" collapsed="false">
      <c r="A12" s="2"/>
      <c r="B12" s="5" t="n">
        <v>5</v>
      </c>
      <c r="C12" s="6" t="s">
        <v>7</v>
      </c>
      <c r="D12" s="7"/>
      <c r="E12" s="2"/>
      <c r="F12" s="8" t="str">
        <f aca="false">IF($D12="","",VLOOKUP($D12,Spelers!$A$2:$C$470,2))</f>
        <v/>
      </c>
      <c r="G12" s="2"/>
      <c r="H12" s="9" t="n">
        <f aca="false">IF($D12="",0,VLOOKUP($D12,Spelers!$A$2:$C$470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  <c r="R12" s="3"/>
      <c r="S12" s="3"/>
      <c r="T12" s="3"/>
      <c r="U12" s="3"/>
      <c r="V12" s="3"/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  <c r="R13" s="3"/>
      <c r="S13" s="3"/>
      <c r="T13" s="3"/>
      <c r="U13" s="3"/>
      <c r="V13" s="3"/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470,2))</f>
        <v/>
      </c>
      <c r="G14" s="2"/>
      <c r="H14" s="9" t="n">
        <f aca="false">IF($D14="",0,VLOOKUP($D14,Spelers!$A$2:$C$470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  <c r="R14" s="3"/>
      <c r="S14" s="3"/>
      <c r="T14" s="3"/>
      <c r="U14" s="3"/>
      <c r="V14" s="3"/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  <c r="R15" s="3"/>
      <c r="S15" s="3"/>
      <c r="T15" s="3"/>
      <c r="U15" s="3"/>
      <c r="V15" s="3"/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470,2))</f>
        <v/>
      </c>
      <c r="G16" s="2"/>
      <c r="H16" s="9" t="n">
        <f aca="false">IF($D16="",0,VLOOKUP($D16,Spelers!$A$2:$C$470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  <c r="R16" s="3"/>
      <c r="S16" s="3"/>
      <c r="T16" s="3"/>
      <c r="U16" s="3"/>
      <c r="V16" s="3"/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  <c r="R17" s="3"/>
      <c r="S17" s="3"/>
      <c r="T17" s="3"/>
      <c r="U17" s="3"/>
      <c r="V17" s="3"/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470,2))</f>
        <v/>
      </c>
      <c r="G18" s="2"/>
      <c r="H18" s="9" t="n">
        <f aca="false">IF($D18="",0,VLOOKUP($D18,Spelers!$A$2:$C$470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  <c r="R18" s="3"/>
      <c r="S18" s="3"/>
      <c r="T18" s="3"/>
      <c r="U18" s="3"/>
      <c r="V18" s="3"/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  <c r="R19" s="3"/>
      <c r="S19" s="3"/>
      <c r="T19" s="3"/>
      <c r="U19" s="3"/>
      <c r="V19" s="3"/>
    </row>
    <row r="20" customFormat="false" ht="12.75" hidden="false" customHeight="false" outlineLevel="0" collapsed="false">
      <c r="A20" s="2"/>
      <c r="B20" s="5" t="n">
        <v>9</v>
      </c>
      <c r="C20" s="6" t="s">
        <v>9</v>
      </c>
      <c r="D20" s="7"/>
      <c r="E20" s="2"/>
      <c r="F20" s="8" t="str">
        <f aca="false">IF($D20="","",VLOOKUP($D20,Spelers!$A$2:$C$470,2))</f>
        <v/>
      </c>
      <c r="G20" s="2"/>
      <c r="H20" s="9" t="n">
        <f aca="false">IF($D20="",0,VLOOKUP($D20,Spelers!$A$2:$C$470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  <c r="R20" s="3"/>
      <c r="S20" s="3"/>
      <c r="T20" s="3"/>
      <c r="U20" s="3"/>
      <c r="V20" s="3"/>
    </row>
    <row r="21" customFormat="false" ht="6" hidden="false" customHeight="true" outlineLevel="0" collapsed="false">
      <c r="A21" s="2"/>
      <c r="B21" s="6"/>
      <c r="C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  <c r="R21" s="3"/>
      <c r="S21" s="3"/>
      <c r="T21" s="3"/>
      <c r="U21" s="3"/>
      <c r="V21" s="3"/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470,2))</f>
        <v/>
      </c>
      <c r="G22" s="2"/>
      <c r="H22" s="9" t="n">
        <f aca="false">IF($D22="",0,VLOOKUP($D22,Spelers!$A$2:$C$470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  <c r="R22" s="3"/>
      <c r="S22" s="3"/>
      <c r="T22" s="3"/>
      <c r="U22" s="3"/>
      <c r="V22" s="3"/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  <c r="R23" s="3"/>
      <c r="S23" s="3"/>
      <c r="T23" s="3"/>
      <c r="U23" s="3"/>
      <c r="V23" s="3"/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470,2))</f>
        <v/>
      </c>
      <c r="G24" s="2"/>
      <c r="H24" s="9" t="n">
        <f aca="false">IF($D24="",0,VLOOKUP($D24,Spelers!$A$2:$C$470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  <c r="R24" s="3"/>
      <c r="S24" s="3"/>
      <c r="T24" s="3"/>
      <c r="U24" s="3"/>
      <c r="V24" s="3"/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  <c r="R25" s="3"/>
      <c r="S25" s="3"/>
      <c r="T25" s="3"/>
      <c r="U25" s="3"/>
      <c r="V25" s="3"/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17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  <c r="R26" s="3"/>
      <c r="S26" s="3"/>
      <c r="T26" s="3"/>
      <c r="U26" s="3"/>
      <c r="V26" s="3"/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  <c r="R27" s="3"/>
      <c r="S27" s="3"/>
      <c r="T27" s="3"/>
      <c r="U27" s="3"/>
      <c r="V27" s="3"/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17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  <c r="R28" s="3"/>
      <c r="S28" s="3"/>
      <c r="T28" s="3"/>
      <c r="U28" s="3"/>
      <c r="V28" s="3"/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  <c r="R29" s="3"/>
      <c r="S29" s="3"/>
      <c r="T29" s="3"/>
      <c r="U29" s="3"/>
      <c r="V29" s="3"/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17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  <c r="R30" s="3"/>
      <c r="S30" s="3"/>
      <c r="T30" s="3"/>
      <c r="U30" s="3"/>
      <c r="V30" s="3"/>
    </row>
    <row r="31" customFormat="false" ht="6" hidden="true" customHeight="true" outlineLevel="0" collapsed="false">
      <c r="A31" s="2"/>
      <c r="B31" s="2"/>
      <c r="C31" s="6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  <c r="R31" s="3"/>
      <c r="S31" s="3"/>
      <c r="T31" s="3"/>
      <c r="U31" s="3"/>
      <c r="V31" s="3"/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17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  <c r="R32" s="3"/>
      <c r="S32" s="3"/>
      <c r="T32" s="3"/>
      <c r="U32" s="3"/>
      <c r="V32" s="3"/>
    </row>
    <row r="33" customFormat="false" ht="25.5" hidden="false" customHeight="false" outlineLevel="0" collapsed="false">
      <c r="A33" s="18"/>
      <c r="B33" s="2"/>
      <c r="C33" s="2"/>
      <c r="D33" s="19" t="str">
        <f aca="false">IF(SUM($P$5:$P$109)&gt;=106,"Je hebt spelers uit dezelfde ploeg geselecteerd, wijzig je selectie!!!","")</f>
        <v/>
      </c>
      <c r="E33" s="2"/>
      <c r="F33" s="2"/>
      <c r="G33" s="2"/>
      <c r="H33" s="2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  <c r="R33" s="3"/>
      <c r="S33" s="3"/>
      <c r="T33" s="3"/>
      <c r="U33" s="3"/>
      <c r="V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  <c r="R34" s="3"/>
      <c r="S34" s="3"/>
      <c r="T34" s="3"/>
      <c r="U34" s="3"/>
      <c r="V34" s="3"/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  <c r="R35" s="3"/>
      <c r="S35" s="3"/>
      <c r="T35" s="3"/>
      <c r="U35" s="3"/>
      <c r="V35" s="3"/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  <c r="R36" s="3"/>
      <c r="S36" s="3"/>
      <c r="T36" s="3"/>
      <c r="U36" s="3"/>
      <c r="V36" s="3"/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  <c r="R37" s="3"/>
      <c r="S37" s="3"/>
      <c r="T37" s="3"/>
      <c r="U37" s="3"/>
      <c r="V37" s="3"/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  <c r="R38" s="3"/>
      <c r="S38" s="3"/>
      <c r="T38" s="3"/>
      <c r="U38" s="3"/>
      <c r="V38" s="3"/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  <c r="R39" s="3"/>
      <c r="S39" s="3"/>
      <c r="T39" s="3"/>
      <c r="U39" s="3"/>
      <c r="V39" s="3"/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  <c r="R40" s="3"/>
      <c r="S40" s="3"/>
      <c r="T40" s="3"/>
      <c r="U40" s="3"/>
      <c r="V40" s="3"/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  <c r="R41" s="3"/>
      <c r="S41" s="3"/>
      <c r="T41" s="3"/>
      <c r="U41" s="3"/>
      <c r="V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  <c r="R42" s="3"/>
      <c r="S42" s="3"/>
      <c r="T42" s="3"/>
      <c r="U42" s="3"/>
      <c r="V42" s="3"/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  <c r="R43" s="3"/>
      <c r="S43" s="3"/>
      <c r="T43" s="3"/>
      <c r="U43" s="3"/>
      <c r="V43" s="3"/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  <c r="R44" s="3"/>
      <c r="S44" s="3"/>
      <c r="T44" s="3"/>
      <c r="U44" s="3"/>
      <c r="V44" s="3"/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  <c r="R45" s="3"/>
      <c r="S45" s="3"/>
      <c r="T45" s="3"/>
      <c r="U45" s="3"/>
      <c r="V45" s="3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  <c r="R46" s="3"/>
      <c r="S46" s="3"/>
      <c r="T46" s="3"/>
      <c r="U46" s="3"/>
      <c r="V46" s="3"/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  <c r="R47" s="37"/>
      <c r="S47" s="37"/>
      <c r="T47" s="37"/>
      <c r="U47" s="37"/>
      <c r="V47" s="37"/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  <c r="R48" s="37"/>
      <c r="S48" s="37"/>
      <c r="T48" s="37"/>
      <c r="U48" s="37"/>
      <c r="V48" s="37"/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  <c r="R49" s="37"/>
      <c r="S49" s="37"/>
      <c r="T49" s="37"/>
      <c r="U49" s="37"/>
      <c r="V49" s="37"/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  <c r="R50" s="37"/>
      <c r="S50" s="37"/>
      <c r="T50" s="37"/>
      <c r="U50" s="37"/>
      <c r="V50" s="37"/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  <c r="R51" s="37"/>
      <c r="S51" s="37"/>
      <c r="T51" s="37"/>
      <c r="U51" s="37"/>
      <c r="V51" s="37"/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  <c r="R52" s="37"/>
      <c r="S52" s="37"/>
      <c r="T52" s="37"/>
      <c r="U52" s="37"/>
      <c r="V52" s="37"/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  <c r="R53" s="37"/>
      <c r="S53" s="37"/>
      <c r="T53" s="37"/>
      <c r="U53" s="37"/>
      <c r="V53" s="37"/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  <c r="R54" s="37"/>
      <c r="S54" s="37"/>
      <c r="T54" s="37"/>
      <c r="U54" s="37"/>
      <c r="V54" s="37"/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  <c r="R55" s="37"/>
      <c r="S55" s="37"/>
      <c r="T55" s="37"/>
      <c r="U55" s="37"/>
      <c r="V55" s="37"/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  <c r="R56" s="37"/>
      <c r="S56" s="37"/>
      <c r="T56" s="37"/>
      <c r="U56" s="37"/>
      <c r="V56" s="37"/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  <c r="R57" s="37"/>
      <c r="S57" s="37"/>
      <c r="T57" s="37"/>
      <c r="U57" s="37"/>
      <c r="V57" s="37"/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  <c r="R58" s="37"/>
      <c r="S58" s="37"/>
      <c r="T58" s="37"/>
      <c r="U58" s="37"/>
      <c r="V58" s="37"/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  <c r="R59" s="37"/>
      <c r="S59" s="37"/>
      <c r="T59" s="37"/>
      <c r="U59" s="37"/>
      <c r="V59" s="37"/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  <c r="R60" s="37"/>
      <c r="S60" s="37"/>
      <c r="T60" s="37"/>
      <c r="U60" s="37"/>
      <c r="V60" s="37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  <c r="R61" s="3"/>
      <c r="S61" s="3"/>
      <c r="T61" s="3"/>
      <c r="U61" s="3"/>
      <c r="V61" s="3"/>
    </row>
    <row r="62" customFormat="false" ht="12.75" hidden="true" customHeight="false" outlineLevel="0" collapsed="false">
      <c r="A62" s="38" t="s">
        <v>35</v>
      </c>
      <c r="B62" s="39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  <c r="R62" s="3"/>
      <c r="S62" s="3"/>
      <c r="T62" s="3"/>
      <c r="U62" s="3"/>
      <c r="V62" s="3"/>
    </row>
    <row r="63" customFormat="false" ht="12" hidden="true" customHeight="true" outlineLevel="0" collapsed="false">
      <c r="A63" s="40" t="s">
        <v>39</v>
      </c>
      <c r="B63" s="38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  <c r="R63" s="3"/>
      <c r="S63" s="3"/>
      <c r="T63" s="3"/>
      <c r="U63" s="3"/>
      <c r="V63" s="3"/>
    </row>
    <row r="64" customFormat="false" ht="12.75" hidden="true" customHeight="false" outlineLevel="0" collapsed="false">
      <c r="A64" s="41" t="s">
        <v>43</v>
      </c>
      <c r="B64" s="39" t="s">
        <v>44</v>
      </c>
      <c r="C64" s="38" t="s">
        <v>45</v>
      </c>
      <c r="D64" s="39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  <c r="R64" s="3"/>
      <c r="S64" s="3"/>
      <c r="T64" s="3"/>
      <c r="U64" s="3"/>
      <c r="V64" s="3"/>
    </row>
    <row r="65" customFormat="false" ht="12.75" hidden="true" customHeight="false" outlineLevel="0" collapsed="false">
      <c r="A65" s="39" t="s">
        <v>47</v>
      </c>
      <c r="B65" s="38" t="s">
        <v>48</v>
      </c>
      <c r="C65" s="38" t="s">
        <v>49</v>
      </c>
      <c r="D65" s="38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  <c r="R65" s="3"/>
      <c r="S65" s="3"/>
      <c r="T65" s="3"/>
      <c r="U65" s="3"/>
      <c r="V65" s="3"/>
    </row>
    <row r="66" customFormat="false" ht="12.75" hidden="true" customHeight="false" outlineLevel="0" collapsed="false">
      <c r="A66" s="38" t="s">
        <v>52</v>
      </c>
      <c r="B66" s="38" t="s">
        <v>53</v>
      </c>
      <c r="C66" s="38" t="s">
        <v>54</v>
      </c>
      <c r="D66" s="39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  <c r="R66" s="3"/>
      <c r="S66" s="3"/>
      <c r="T66" s="3"/>
      <c r="U66" s="3"/>
      <c r="V66" s="3"/>
    </row>
    <row r="67" customFormat="false" ht="12.75" hidden="true" customHeight="false" outlineLevel="0" collapsed="false">
      <c r="A67" s="38" t="s">
        <v>56</v>
      </c>
      <c r="B67" s="39" t="s">
        <v>57</v>
      </c>
      <c r="C67" s="38" t="s">
        <v>58</v>
      </c>
      <c r="D67" s="39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  <c r="R67" s="3"/>
      <c r="S67" s="3"/>
      <c r="T67" s="3"/>
      <c r="U67" s="3"/>
      <c r="V67" s="3"/>
    </row>
    <row r="68" customFormat="false" ht="12.75" hidden="true" customHeight="false" outlineLevel="0" collapsed="false">
      <c r="A68" s="38" t="s">
        <v>60</v>
      </c>
      <c r="B68" s="39" t="s">
        <v>61</v>
      </c>
      <c r="C68" s="41" t="s">
        <v>62</v>
      </c>
      <c r="D68" s="38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  <c r="R68" s="3"/>
      <c r="S68" s="3"/>
      <c r="T68" s="3"/>
      <c r="U68" s="3"/>
      <c r="V68" s="3"/>
    </row>
    <row r="69" customFormat="false" ht="12.75" hidden="true" customHeight="false" outlineLevel="0" collapsed="false">
      <c r="A69" s="39" t="s">
        <v>64</v>
      </c>
      <c r="B69" s="39" t="s">
        <v>65</v>
      </c>
      <c r="C69" s="39" t="s">
        <v>66</v>
      </c>
      <c r="D69" s="39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  <c r="R69" s="3"/>
      <c r="S69" s="3"/>
      <c r="T69" s="3"/>
      <c r="U69" s="3"/>
      <c r="V69" s="3"/>
    </row>
    <row r="70" customFormat="false" ht="12.75" hidden="true" customHeight="false" outlineLevel="0" collapsed="false">
      <c r="A70" s="39" t="s">
        <v>68</v>
      </c>
      <c r="B70" s="41" t="s">
        <v>69</v>
      </c>
      <c r="C70" s="40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  <c r="R70" s="3"/>
      <c r="S70" s="3"/>
      <c r="T70" s="3"/>
      <c r="U70" s="3"/>
      <c r="V70" s="3"/>
    </row>
    <row r="71" customFormat="false" ht="12.75" hidden="true" customHeight="false" outlineLevel="0" collapsed="false">
      <c r="A71" s="38" t="s">
        <v>72</v>
      </c>
      <c r="B71" s="38" t="s">
        <v>73</v>
      </c>
      <c r="C71" s="38" t="s">
        <v>74</v>
      </c>
      <c r="D71" s="39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39" t="s">
        <v>76</v>
      </c>
      <c r="B72" s="38" t="s">
        <v>77</v>
      </c>
      <c r="C72" s="39" t="s">
        <v>78</v>
      </c>
      <c r="D72" s="39" t="s">
        <v>79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9" t="s">
        <v>80</v>
      </c>
      <c r="B73" s="38" t="s">
        <v>81</v>
      </c>
      <c r="C73" s="38" t="s">
        <v>82</v>
      </c>
      <c r="D73" s="38" t="s">
        <v>83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4</v>
      </c>
      <c r="B74" s="38" t="s">
        <v>85</v>
      </c>
      <c r="C74" s="38" t="s">
        <v>86</v>
      </c>
      <c r="D74" s="39" t="s">
        <v>87</v>
      </c>
      <c r="M74" s="2" t="s">
        <v>88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38" t="s">
        <v>89</v>
      </c>
      <c r="B75" s="41" t="s">
        <v>90</v>
      </c>
      <c r="C75" s="38" t="s">
        <v>91</v>
      </c>
      <c r="D75" s="38" t="s">
        <v>92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39" t="s">
        <v>93</v>
      </c>
      <c r="B76" s="39" t="s">
        <v>94</v>
      </c>
      <c r="C76" s="39" t="s">
        <v>95</v>
      </c>
      <c r="D76" s="38" t="s">
        <v>96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38" t="s">
        <v>97</v>
      </c>
      <c r="B77" s="39" t="s">
        <v>98</v>
      </c>
      <c r="C77" s="38" t="s">
        <v>99</v>
      </c>
      <c r="D77" s="38" t="s">
        <v>100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9" t="s">
        <v>101</v>
      </c>
      <c r="B78" s="39" t="s">
        <v>102</v>
      </c>
      <c r="C78" s="38" t="s">
        <v>103</v>
      </c>
      <c r="D78" s="38" t="s">
        <v>104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41" t="s">
        <v>105</v>
      </c>
      <c r="B79" s="38" t="s">
        <v>106</v>
      </c>
      <c r="C79" s="39" t="s">
        <v>107</v>
      </c>
      <c r="D79" s="38" t="s">
        <v>108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9</v>
      </c>
      <c r="B80" s="38" t="s">
        <v>110</v>
      </c>
      <c r="C80" s="41" t="s">
        <v>111</v>
      </c>
      <c r="D80" s="41" t="s">
        <v>112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3</v>
      </c>
      <c r="B81" s="38" t="s">
        <v>114</v>
      </c>
      <c r="C81" s="38" t="s">
        <v>115</v>
      </c>
      <c r="D81" s="40" t="s">
        <v>116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38" t="s">
        <v>117</v>
      </c>
      <c r="B82" s="38" t="s">
        <v>118</v>
      </c>
      <c r="C82" s="38" t="s">
        <v>119</v>
      </c>
      <c r="D82" s="38" t="s">
        <v>120</v>
      </c>
      <c r="M82" s="2" t="s">
        <v>121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38" t="s">
        <v>122</v>
      </c>
      <c r="B83" s="41" t="s">
        <v>123</v>
      </c>
      <c r="C83" s="39" t="s">
        <v>124</v>
      </c>
      <c r="D83" s="39" t="s">
        <v>125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39" t="s">
        <v>126</v>
      </c>
      <c r="B84" s="39" t="s">
        <v>127</v>
      </c>
      <c r="C84" s="38" t="s">
        <v>128</v>
      </c>
      <c r="D84" s="39" t="s">
        <v>129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30</v>
      </c>
      <c r="B85" s="39" t="s">
        <v>131</v>
      </c>
      <c r="C85" s="40" t="s">
        <v>132</v>
      </c>
      <c r="D85" s="38" t="s">
        <v>133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39" t="s">
        <v>134</v>
      </c>
      <c r="B86" s="39" t="s">
        <v>135</v>
      </c>
      <c r="C86" s="38" t="s">
        <v>136</v>
      </c>
      <c r="D86" s="39" t="s">
        <v>137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39" t="s">
        <v>138</v>
      </c>
      <c r="B87" s="39" t="s">
        <v>139</v>
      </c>
      <c r="C87" s="38" t="s">
        <v>140</v>
      </c>
      <c r="D87" s="39" t="s">
        <v>141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41" t="s">
        <v>142</v>
      </c>
      <c r="B88" s="41" t="s">
        <v>143</v>
      </c>
      <c r="C88" s="38" t="s">
        <v>144</v>
      </c>
      <c r="D88" s="39" t="s">
        <v>145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39" t="s">
        <v>146</v>
      </c>
      <c r="B89" s="38" t="s">
        <v>147</v>
      </c>
      <c r="C89" s="39" t="s">
        <v>148</v>
      </c>
      <c r="D89" s="39" t="s">
        <v>149</v>
      </c>
      <c r="M89" s="2" t="s">
        <v>150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39" t="s">
        <v>151</v>
      </c>
      <c r="B90" s="39" t="s">
        <v>152</v>
      </c>
      <c r="C90" s="39" t="s">
        <v>153</v>
      </c>
      <c r="D90" s="38" t="s">
        <v>154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38" t="s">
        <v>155</v>
      </c>
      <c r="B91" s="38" t="s">
        <v>156</v>
      </c>
      <c r="C91" s="39" t="s">
        <v>157</v>
      </c>
      <c r="D91" s="39" t="s">
        <v>158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9</v>
      </c>
      <c r="B92" s="38" t="s">
        <v>160</v>
      </c>
      <c r="C92" s="39" t="s">
        <v>161</v>
      </c>
      <c r="D92" s="38" t="s">
        <v>162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9" t="s">
        <v>163</v>
      </c>
      <c r="B93" s="38" t="s">
        <v>164</v>
      </c>
      <c r="C93" s="39" t="s">
        <v>165</v>
      </c>
      <c r="D93" s="39" t="s">
        <v>166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40" t="s">
        <v>167</v>
      </c>
      <c r="B94" s="38" t="s">
        <v>168</v>
      </c>
      <c r="C94" s="38" t="s">
        <v>169</v>
      </c>
      <c r="D94" s="39" t="s">
        <v>170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38" t="s">
        <v>171</v>
      </c>
      <c r="B95" s="39" t="s">
        <v>172</v>
      </c>
      <c r="C95" s="41" t="s">
        <v>173</v>
      </c>
      <c r="D95" s="38" t="s">
        <v>174</v>
      </c>
      <c r="M95" s="2" t="s">
        <v>175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6</v>
      </c>
      <c r="B96" s="38" t="s">
        <v>177</v>
      </c>
      <c r="C96" s="39" t="s">
        <v>178</v>
      </c>
      <c r="D96" s="38" t="s">
        <v>179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9" t="s">
        <v>180</v>
      </c>
      <c r="B97" s="38" t="s">
        <v>181</v>
      </c>
      <c r="C97" s="39" t="s">
        <v>182</v>
      </c>
      <c r="D97" s="39" t="s">
        <v>183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4</v>
      </c>
      <c r="B98" s="39" t="s">
        <v>185</v>
      </c>
      <c r="C98" s="38" t="s">
        <v>186</v>
      </c>
      <c r="D98" s="39" t="s">
        <v>187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8</v>
      </c>
      <c r="B99" s="38" t="s">
        <v>189</v>
      </c>
      <c r="C99" s="39" t="s">
        <v>190</v>
      </c>
      <c r="D99" s="39" t="s">
        <v>191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2</v>
      </c>
      <c r="B100" s="38" t="s">
        <v>193</v>
      </c>
      <c r="C100" s="40" t="s">
        <v>194</v>
      </c>
      <c r="D100" s="38" t="s">
        <v>195</v>
      </c>
      <c r="M100" s="2" t="s">
        <v>196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38" t="s">
        <v>197</v>
      </c>
      <c r="B101" s="38" t="s">
        <v>198</v>
      </c>
      <c r="C101" s="39" t="s">
        <v>199</v>
      </c>
      <c r="D101" s="39" t="s">
        <v>200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38" t="s">
        <v>201</v>
      </c>
      <c r="B102" s="40" t="s">
        <v>202</v>
      </c>
      <c r="C102" s="39" t="s">
        <v>203</v>
      </c>
      <c r="D102" s="39" t="s">
        <v>204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39" t="s">
        <v>205</v>
      </c>
      <c r="B103" s="39" t="s">
        <v>206</v>
      </c>
      <c r="C103" s="38" t="s">
        <v>207</v>
      </c>
      <c r="D103" s="40" t="s">
        <v>208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9" t="s">
        <v>209</v>
      </c>
      <c r="B104" s="38" t="s">
        <v>210</v>
      </c>
      <c r="C104" s="39" t="s">
        <v>211</v>
      </c>
      <c r="D104" s="40" t="s">
        <v>212</v>
      </c>
      <c r="M104" s="2" t="s">
        <v>213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39" t="s">
        <v>214</v>
      </c>
      <c r="B105" s="39" t="s">
        <v>215</v>
      </c>
      <c r="C105" s="39" t="s">
        <v>216</v>
      </c>
      <c r="D105" s="38" t="s">
        <v>217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8</v>
      </c>
      <c r="B106" s="38" t="s">
        <v>219</v>
      </c>
      <c r="C106" s="39" t="s">
        <v>220</v>
      </c>
      <c r="D106" s="39" t="s">
        <v>221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9" t="s">
        <v>222</v>
      </c>
      <c r="B107" s="39" t="s">
        <v>223</v>
      </c>
      <c r="C107" s="38" t="s">
        <v>224</v>
      </c>
      <c r="D107" s="38" t="s">
        <v>225</v>
      </c>
      <c r="M107" s="2" t="s">
        <v>226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8" t="s">
        <v>227</v>
      </c>
      <c r="B108" s="38" t="s">
        <v>228</v>
      </c>
      <c r="C108" s="39" t="s">
        <v>229</v>
      </c>
      <c r="D108" s="39" t="s">
        <v>230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38" t="s">
        <v>231</v>
      </c>
      <c r="B109" s="39" t="s">
        <v>232</v>
      </c>
      <c r="C109" s="39" t="s">
        <v>233</v>
      </c>
      <c r="D109" s="39" t="s">
        <v>234</v>
      </c>
      <c r="M109" s="2" t="s">
        <v>235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6</v>
      </c>
      <c r="B110" s="39" t="s">
        <v>237</v>
      </c>
      <c r="C110" s="38" t="s">
        <v>238</v>
      </c>
      <c r="D110" s="39" t="s">
        <v>239</v>
      </c>
    </row>
    <row r="111" customFormat="false" ht="12.75" hidden="true" customHeight="false" outlineLevel="0" collapsed="false">
      <c r="A111" s="39" t="s">
        <v>240</v>
      </c>
      <c r="B111" s="39" t="s">
        <v>241</v>
      </c>
      <c r="C111" s="38" t="s">
        <v>242</v>
      </c>
      <c r="D111" s="39" t="s">
        <v>243</v>
      </c>
    </row>
    <row r="112" customFormat="false" ht="12.75" hidden="true" customHeight="false" outlineLevel="0" collapsed="false">
      <c r="A112" s="39" t="s">
        <v>244</v>
      </c>
      <c r="B112" s="41" t="s">
        <v>245</v>
      </c>
      <c r="C112" s="39" t="s">
        <v>246</v>
      </c>
      <c r="D112" s="39" t="s">
        <v>247</v>
      </c>
    </row>
    <row r="113" customFormat="false" ht="12.75" hidden="true" customHeight="false" outlineLevel="0" collapsed="false">
      <c r="A113" s="38" t="s">
        <v>248</v>
      </c>
      <c r="B113" s="38" t="s">
        <v>249</v>
      </c>
      <c r="C113" s="40" t="s">
        <v>250</v>
      </c>
      <c r="D113" s="38" t="s">
        <v>251</v>
      </c>
    </row>
    <row r="114" customFormat="false" ht="12.75" hidden="true" customHeight="false" outlineLevel="0" collapsed="false">
      <c r="A114" s="38" t="s">
        <v>252</v>
      </c>
      <c r="B114" s="38" t="s">
        <v>253</v>
      </c>
      <c r="C114" s="38" t="s">
        <v>254</v>
      </c>
      <c r="D114" s="40" t="s">
        <v>255</v>
      </c>
    </row>
    <row r="115" customFormat="false" ht="12.75" hidden="true" customHeight="false" outlineLevel="0" collapsed="false">
      <c r="A115" s="41" t="s">
        <v>256</v>
      </c>
      <c r="B115" s="38" t="s">
        <v>257</v>
      </c>
      <c r="C115" s="39" t="s">
        <v>258</v>
      </c>
      <c r="D115" s="39" t="s">
        <v>259</v>
      </c>
    </row>
    <row r="116" customFormat="false" ht="12.75" hidden="true" customHeight="false" outlineLevel="0" collapsed="false">
      <c r="A116" s="38" t="s">
        <v>260</v>
      </c>
      <c r="B116" s="38" t="s">
        <v>261</v>
      </c>
      <c r="C116" s="38" t="s">
        <v>262</v>
      </c>
      <c r="D116" s="38" t="s">
        <v>263</v>
      </c>
    </row>
    <row r="117" customFormat="false" ht="12.75" hidden="true" customHeight="false" outlineLevel="0" collapsed="false">
      <c r="A117" s="38"/>
      <c r="B117" s="38" t="s">
        <v>264</v>
      </c>
      <c r="C117" s="39" t="s">
        <v>265</v>
      </c>
      <c r="D117" s="38" t="s">
        <v>266</v>
      </c>
    </row>
    <row r="118" customFormat="false" ht="12.75" hidden="true" customHeight="false" outlineLevel="0" collapsed="false">
      <c r="A118" s="39"/>
      <c r="B118" s="40" t="s">
        <v>267</v>
      </c>
      <c r="C118" s="38" t="s">
        <v>268</v>
      </c>
      <c r="D118" s="41" t="s">
        <v>269</v>
      </c>
    </row>
    <row r="119" customFormat="false" ht="12.75" hidden="true" customHeight="false" outlineLevel="0" collapsed="false">
      <c r="A119" s="39"/>
      <c r="B119" s="39" t="s">
        <v>270</v>
      </c>
      <c r="C119" s="39" t="s">
        <v>271</v>
      </c>
      <c r="D119" s="38" t="s">
        <v>272</v>
      </c>
    </row>
    <row r="120" customFormat="false" ht="12.75" hidden="true" customHeight="false" outlineLevel="0" collapsed="false">
      <c r="A120" s="39"/>
      <c r="B120" s="38" t="s">
        <v>273</v>
      </c>
      <c r="C120" s="39" t="s">
        <v>274</v>
      </c>
      <c r="D120" s="38" t="s">
        <v>275</v>
      </c>
    </row>
    <row r="121" customFormat="false" ht="12.75" hidden="true" customHeight="false" outlineLevel="0" collapsed="false">
      <c r="A121" s="38"/>
      <c r="B121" s="39" t="s">
        <v>276</v>
      </c>
      <c r="C121" s="41" t="s">
        <v>277</v>
      </c>
      <c r="D121" s="38" t="s">
        <v>278</v>
      </c>
    </row>
    <row r="122" customFormat="false" ht="12.75" hidden="true" customHeight="false" outlineLevel="0" collapsed="false">
      <c r="A122" s="40"/>
      <c r="B122" s="39" t="s">
        <v>279</v>
      </c>
      <c r="C122" s="39" t="s">
        <v>280</v>
      </c>
      <c r="D122" s="41" t="s">
        <v>281</v>
      </c>
    </row>
    <row r="123" customFormat="false" ht="12.75" hidden="true" customHeight="false" outlineLevel="0" collapsed="false">
      <c r="A123" s="40"/>
      <c r="B123" s="39" t="s">
        <v>282</v>
      </c>
      <c r="C123" s="38" t="s">
        <v>283</v>
      </c>
      <c r="D123" s="39" t="s">
        <v>284</v>
      </c>
    </row>
    <row r="124" customFormat="false" ht="12.75" hidden="true" customHeight="false" outlineLevel="0" collapsed="false">
      <c r="A124" s="40"/>
      <c r="B124" s="39" t="s">
        <v>285</v>
      </c>
      <c r="C124" s="38" t="s">
        <v>286</v>
      </c>
      <c r="D124" s="38" t="s">
        <v>287</v>
      </c>
    </row>
    <row r="125" customFormat="false" ht="12.75" hidden="true" customHeight="false" outlineLevel="0" collapsed="false">
      <c r="A125" s="40"/>
      <c r="B125" s="38" t="s">
        <v>288</v>
      </c>
      <c r="C125" s="38" t="s">
        <v>289</v>
      </c>
      <c r="D125" s="38" t="s">
        <v>290</v>
      </c>
    </row>
    <row r="126" customFormat="false" ht="12.75" hidden="true" customHeight="false" outlineLevel="0" collapsed="false">
      <c r="A126" s="40"/>
      <c r="B126" s="38" t="s">
        <v>291</v>
      </c>
      <c r="C126" s="38" t="s">
        <v>292</v>
      </c>
      <c r="D126" s="39" t="s">
        <v>293</v>
      </c>
    </row>
    <row r="127" customFormat="false" ht="12.75" hidden="true" customHeight="false" outlineLevel="0" collapsed="false">
      <c r="A127" s="40"/>
      <c r="B127" s="38" t="s">
        <v>294</v>
      </c>
      <c r="C127" s="41" t="s">
        <v>295</v>
      </c>
      <c r="D127" s="39" t="s">
        <v>296</v>
      </c>
    </row>
    <row r="128" customFormat="false" ht="12.75" hidden="true" customHeight="false" outlineLevel="0" collapsed="false">
      <c r="A128" s="40"/>
      <c r="B128" s="39" t="s">
        <v>297</v>
      </c>
      <c r="C128" s="39" t="s">
        <v>298</v>
      </c>
      <c r="D128" s="39" t="s">
        <v>299</v>
      </c>
    </row>
    <row r="129" customFormat="false" ht="12.75" hidden="true" customHeight="false" outlineLevel="0" collapsed="false">
      <c r="A129" s="40"/>
      <c r="B129" s="41" t="s">
        <v>300</v>
      </c>
      <c r="C129" s="39" t="s">
        <v>301</v>
      </c>
      <c r="D129" s="38" t="s">
        <v>302</v>
      </c>
    </row>
    <row r="130" customFormat="false" ht="12.75" hidden="true" customHeight="false" outlineLevel="0" collapsed="false">
      <c r="A130" s="40"/>
      <c r="B130" s="38" t="s">
        <v>303</v>
      </c>
      <c r="C130" s="38" t="s">
        <v>304</v>
      </c>
      <c r="D130" s="39" t="s">
        <v>305</v>
      </c>
    </row>
    <row r="131" customFormat="false" ht="12.75" hidden="true" customHeight="false" outlineLevel="0" collapsed="false">
      <c r="A131" s="40"/>
      <c r="B131" s="38" t="s">
        <v>306</v>
      </c>
      <c r="C131" s="41" t="s">
        <v>307</v>
      </c>
      <c r="D131" s="38" t="s">
        <v>308</v>
      </c>
    </row>
    <row r="132" customFormat="false" ht="12.75" hidden="true" customHeight="false" outlineLevel="0" collapsed="false">
      <c r="A132" s="40"/>
      <c r="B132" s="38" t="s">
        <v>309</v>
      </c>
      <c r="C132" s="38" t="s">
        <v>310</v>
      </c>
      <c r="D132" s="39" t="s">
        <v>311</v>
      </c>
    </row>
    <row r="133" customFormat="false" ht="12.75" hidden="true" customHeight="false" outlineLevel="0" collapsed="false">
      <c r="A133" s="40"/>
      <c r="B133" s="38" t="s">
        <v>312</v>
      </c>
      <c r="C133" s="38" t="s">
        <v>313</v>
      </c>
      <c r="D133" s="38" t="s">
        <v>314</v>
      </c>
    </row>
    <row r="134" customFormat="false" ht="12.75" hidden="true" customHeight="false" outlineLevel="0" collapsed="false">
      <c r="A134" s="40"/>
      <c r="B134" s="39" t="s">
        <v>315</v>
      </c>
      <c r="C134" s="38" t="s">
        <v>316</v>
      </c>
      <c r="D134" s="38" t="s">
        <v>317</v>
      </c>
    </row>
    <row r="135" customFormat="false" ht="12.75" hidden="true" customHeight="false" outlineLevel="0" collapsed="false">
      <c r="A135" s="40"/>
      <c r="B135" s="39" t="s">
        <v>318</v>
      </c>
      <c r="C135" s="39" t="s">
        <v>319</v>
      </c>
      <c r="D135" s="38" t="s">
        <v>320</v>
      </c>
    </row>
    <row r="136" customFormat="false" ht="12.75" hidden="true" customHeight="false" outlineLevel="0" collapsed="false">
      <c r="A136" s="40"/>
      <c r="B136" s="39" t="s">
        <v>321</v>
      </c>
      <c r="C136" s="39" t="s">
        <v>322</v>
      </c>
      <c r="D136" s="40" t="s">
        <v>323</v>
      </c>
    </row>
    <row r="137" customFormat="false" ht="12.75" hidden="true" customHeight="false" outlineLevel="0" collapsed="false">
      <c r="A137" s="40"/>
      <c r="B137" s="38" t="s">
        <v>324</v>
      </c>
      <c r="C137" s="38" t="s">
        <v>325</v>
      </c>
      <c r="D137" s="40" t="s">
        <v>326</v>
      </c>
    </row>
    <row r="138" customFormat="false" ht="12.75" hidden="true" customHeight="false" outlineLevel="0" collapsed="false">
      <c r="A138" s="40"/>
      <c r="B138" s="39" t="s">
        <v>327</v>
      </c>
      <c r="C138" s="39" t="s">
        <v>328</v>
      </c>
      <c r="D138" s="39" t="s">
        <v>329</v>
      </c>
    </row>
    <row r="139" customFormat="false" ht="12.75" hidden="true" customHeight="false" outlineLevel="0" collapsed="false">
      <c r="A139" s="40"/>
      <c r="B139" s="39" t="s">
        <v>330</v>
      </c>
      <c r="C139" s="38" t="s">
        <v>331</v>
      </c>
      <c r="D139" s="39" t="s">
        <v>332</v>
      </c>
    </row>
    <row r="140" customFormat="false" ht="12.75" hidden="true" customHeight="false" outlineLevel="0" collapsed="false">
      <c r="A140" s="40"/>
      <c r="B140" s="38" t="s">
        <v>333</v>
      </c>
      <c r="C140" s="39" t="s">
        <v>334</v>
      </c>
      <c r="D140" s="41" t="s">
        <v>335</v>
      </c>
    </row>
    <row r="141" customFormat="false" ht="12.75" hidden="true" customHeight="false" outlineLevel="0" collapsed="false">
      <c r="A141" s="40"/>
      <c r="B141" s="38" t="s">
        <v>336</v>
      </c>
      <c r="C141" s="39" t="s">
        <v>337</v>
      </c>
      <c r="D141" s="39" t="s">
        <v>338</v>
      </c>
    </row>
    <row r="142" customFormat="false" ht="12.75" hidden="true" customHeight="false" outlineLevel="0" collapsed="false">
      <c r="A142" s="40"/>
      <c r="B142" s="38" t="s">
        <v>339</v>
      </c>
      <c r="C142" s="39" t="s">
        <v>340</v>
      </c>
      <c r="D142" s="39" t="s">
        <v>341</v>
      </c>
    </row>
    <row r="143" customFormat="false" ht="12.75" hidden="true" customHeight="false" outlineLevel="0" collapsed="false">
      <c r="A143" s="40"/>
      <c r="B143" s="40" t="s">
        <v>342</v>
      </c>
      <c r="C143" s="38" t="s">
        <v>343</v>
      </c>
      <c r="D143" s="38" t="s">
        <v>344</v>
      </c>
    </row>
    <row r="144" customFormat="false" ht="12.75" hidden="true" customHeight="false" outlineLevel="0" collapsed="false">
      <c r="A144" s="40"/>
      <c r="B144" s="39" t="s">
        <v>345</v>
      </c>
      <c r="C144" s="41" t="s">
        <v>346</v>
      </c>
      <c r="D144" s="38" t="s">
        <v>347</v>
      </c>
    </row>
    <row r="145" customFormat="false" ht="12.75" hidden="true" customHeight="false" outlineLevel="0" collapsed="false">
      <c r="A145" s="40"/>
      <c r="B145" s="41" t="s">
        <v>348</v>
      </c>
      <c r="C145" s="39" t="s">
        <v>349</v>
      </c>
      <c r="D145" s="39" t="s">
        <v>350</v>
      </c>
    </row>
    <row r="146" customFormat="false" ht="12.75" hidden="true" customHeight="false" outlineLevel="0" collapsed="false">
      <c r="A146" s="40"/>
      <c r="B146" s="38" t="s">
        <v>351</v>
      </c>
      <c r="C146" s="38" t="s">
        <v>352</v>
      </c>
      <c r="D146" s="39" t="s">
        <v>353</v>
      </c>
    </row>
    <row r="147" customFormat="false" ht="12.75" hidden="true" customHeight="false" outlineLevel="0" collapsed="false">
      <c r="A147" s="40"/>
      <c r="B147" s="38" t="s">
        <v>354</v>
      </c>
      <c r="C147" s="38" t="s">
        <v>355</v>
      </c>
      <c r="D147" s="38" t="s">
        <v>356</v>
      </c>
    </row>
    <row r="148" customFormat="false" ht="12.75" hidden="true" customHeight="false" outlineLevel="0" collapsed="false">
      <c r="A148" s="40"/>
      <c r="B148" s="38" t="s">
        <v>357</v>
      </c>
      <c r="C148" s="38" t="s">
        <v>358</v>
      </c>
      <c r="D148" s="38" t="s">
        <v>359</v>
      </c>
    </row>
    <row r="149" customFormat="false" ht="12.75" hidden="true" customHeight="false" outlineLevel="0" collapsed="false">
      <c r="A149" s="40"/>
      <c r="B149" s="40" t="s">
        <v>360</v>
      </c>
      <c r="C149" s="38" t="s">
        <v>361</v>
      </c>
      <c r="D149" s="39" t="s">
        <v>362</v>
      </c>
    </row>
    <row r="150" customFormat="false" ht="12.75" hidden="true" customHeight="false" outlineLevel="0" collapsed="false">
      <c r="A150" s="40"/>
      <c r="B150" s="38" t="s">
        <v>363</v>
      </c>
      <c r="C150" s="39" t="s">
        <v>364</v>
      </c>
      <c r="D150" s="38" t="s">
        <v>365</v>
      </c>
    </row>
    <row r="151" customFormat="false" ht="12.75" hidden="true" customHeight="false" outlineLevel="0" collapsed="false">
      <c r="A151" s="40"/>
      <c r="B151" s="38" t="s">
        <v>366</v>
      </c>
      <c r="C151" s="39" t="s">
        <v>367</v>
      </c>
      <c r="D151" s="38" t="s">
        <v>368</v>
      </c>
    </row>
    <row r="152" customFormat="false" ht="12.75" hidden="true" customHeight="false" outlineLevel="0" collapsed="false">
      <c r="A152" s="40"/>
      <c r="B152" s="38" t="s">
        <v>369</v>
      </c>
      <c r="C152" s="39" t="s">
        <v>370</v>
      </c>
      <c r="D152" s="38" t="s">
        <v>371</v>
      </c>
    </row>
    <row r="153" customFormat="false" ht="12.75" hidden="true" customHeight="false" outlineLevel="0" collapsed="false">
      <c r="A153" s="40"/>
      <c r="B153" s="38" t="s">
        <v>372</v>
      </c>
      <c r="C153" s="38" t="s">
        <v>373</v>
      </c>
      <c r="D153" s="38" t="s">
        <v>374</v>
      </c>
    </row>
    <row r="154" customFormat="false" ht="12.75" hidden="true" customHeight="false" outlineLevel="0" collapsed="false">
      <c r="A154" s="40"/>
      <c r="B154" s="38" t="s">
        <v>375</v>
      </c>
      <c r="C154" s="38" t="s">
        <v>376</v>
      </c>
      <c r="D154" s="41" t="s">
        <v>377</v>
      </c>
    </row>
    <row r="155" customFormat="false" ht="12.75" hidden="true" customHeight="false" outlineLevel="0" collapsed="false">
      <c r="A155" s="40"/>
      <c r="B155" s="38" t="s">
        <v>378</v>
      </c>
      <c r="C155" s="40" t="s">
        <v>379</v>
      </c>
      <c r="D155" s="38" t="s">
        <v>380</v>
      </c>
    </row>
    <row r="156" customFormat="false" ht="12.75" hidden="true" customHeight="false" outlineLevel="0" collapsed="false">
      <c r="A156" s="40"/>
      <c r="B156" s="38" t="s">
        <v>381</v>
      </c>
      <c r="C156" s="38" t="s">
        <v>382</v>
      </c>
      <c r="D156" s="38" t="s">
        <v>383</v>
      </c>
    </row>
    <row r="157" customFormat="false" ht="12.75" hidden="true" customHeight="false" outlineLevel="0" collapsed="false">
      <c r="A157" s="40"/>
      <c r="B157" s="38" t="s">
        <v>384</v>
      </c>
      <c r="C157" s="38" t="s">
        <v>385</v>
      </c>
      <c r="D157" s="38" t="s">
        <v>386</v>
      </c>
    </row>
    <row r="158" customFormat="false" ht="12.75" hidden="true" customHeight="false" outlineLevel="0" collapsed="false">
      <c r="A158" s="40"/>
      <c r="B158" s="38" t="s">
        <v>387</v>
      </c>
      <c r="C158" s="38" t="s">
        <v>388</v>
      </c>
      <c r="D158" s="38" t="s">
        <v>389</v>
      </c>
    </row>
    <row r="159" customFormat="false" ht="12.75" hidden="true" customHeight="false" outlineLevel="0" collapsed="false">
      <c r="A159" s="40"/>
      <c r="B159" s="38" t="s">
        <v>390</v>
      </c>
      <c r="C159" s="40" t="s">
        <v>391</v>
      </c>
      <c r="D159" s="39" t="s">
        <v>392</v>
      </c>
    </row>
    <row r="160" customFormat="false" ht="12.75" hidden="true" customHeight="false" outlineLevel="0" collapsed="false">
      <c r="A160" s="40"/>
      <c r="B160" s="38" t="s">
        <v>393</v>
      </c>
      <c r="C160" s="38" t="s">
        <v>394</v>
      </c>
      <c r="D160" s="39" t="s">
        <v>395</v>
      </c>
    </row>
    <row r="161" customFormat="false" ht="12.75" hidden="true" customHeight="false" outlineLevel="0" collapsed="false">
      <c r="A161" s="40"/>
      <c r="B161" s="38" t="s">
        <v>396</v>
      </c>
      <c r="C161" s="38" t="s">
        <v>397</v>
      </c>
      <c r="D161" s="39" t="s">
        <v>398</v>
      </c>
    </row>
    <row r="162" customFormat="false" ht="12.75" hidden="true" customHeight="false" outlineLevel="0" collapsed="false">
      <c r="A162" s="40"/>
      <c r="B162" s="38" t="s">
        <v>399</v>
      </c>
      <c r="C162" s="38" t="s">
        <v>400</v>
      </c>
      <c r="D162" s="38" t="s">
        <v>401</v>
      </c>
    </row>
    <row r="163" customFormat="false" ht="12.75" hidden="true" customHeight="false" outlineLevel="0" collapsed="false">
      <c r="A163" s="40"/>
      <c r="B163" s="39" t="s">
        <v>402</v>
      </c>
      <c r="C163" s="41" t="s">
        <v>403</v>
      </c>
      <c r="D163" s="38" t="s">
        <v>404</v>
      </c>
    </row>
    <row r="164" customFormat="false" ht="12.75" hidden="true" customHeight="false" outlineLevel="0" collapsed="false">
      <c r="A164" s="40"/>
      <c r="B164" s="39" t="s">
        <v>405</v>
      </c>
      <c r="C164" s="38" t="s">
        <v>406</v>
      </c>
      <c r="D164" s="38" t="s">
        <v>407</v>
      </c>
    </row>
    <row r="165" customFormat="false" ht="12.75" hidden="true" customHeight="false" outlineLevel="0" collapsed="false">
      <c r="A165" s="40"/>
      <c r="B165" s="38" t="s">
        <v>408</v>
      </c>
      <c r="C165" s="39" t="s">
        <v>409</v>
      </c>
      <c r="D165" s="38" t="s">
        <v>410</v>
      </c>
    </row>
    <row r="166" customFormat="false" ht="12.75" hidden="true" customHeight="false" outlineLevel="0" collapsed="false">
      <c r="A166" s="40"/>
      <c r="B166" s="39" t="s">
        <v>411</v>
      </c>
      <c r="C166" s="38" t="s">
        <v>412</v>
      </c>
      <c r="D166" s="39" t="s">
        <v>413</v>
      </c>
    </row>
    <row r="167" customFormat="false" ht="12.75" hidden="true" customHeight="false" outlineLevel="0" collapsed="false">
      <c r="A167" s="40"/>
      <c r="B167" s="38" t="s">
        <v>414</v>
      </c>
      <c r="C167" s="39" t="s">
        <v>415</v>
      </c>
      <c r="D167" s="38" t="s">
        <v>416</v>
      </c>
    </row>
    <row r="168" customFormat="false" ht="12.75" hidden="true" customHeight="false" outlineLevel="0" collapsed="false">
      <c r="A168" s="40"/>
      <c r="B168" s="38" t="s">
        <v>417</v>
      </c>
      <c r="C168" s="40" t="s">
        <v>418</v>
      </c>
      <c r="D168" s="41" t="s">
        <v>419</v>
      </c>
    </row>
    <row r="169" customFormat="false" ht="12.75" hidden="true" customHeight="false" outlineLevel="0" collapsed="false">
      <c r="A169" s="40"/>
      <c r="B169" s="38" t="s">
        <v>420</v>
      </c>
      <c r="C169" s="39" t="s">
        <v>421</v>
      </c>
      <c r="D169" s="38" t="s">
        <v>422</v>
      </c>
    </row>
    <row r="170" customFormat="false" ht="12.75" hidden="true" customHeight="false" outlineLevel="0" collapsed="false">
      <c r="A170" s="40"/>
      <c r="B170" s="38" t="s">
        <v>423</v>
      </c>
      <c r="C170" s="39" t="s">
        <v>424</v>
      </c>
      <c r="D170" s="39" t="s">
        <v>425</v>
      </c>
    </row>
    <row r="171" customFormat="false" ht="12.75" hidden="true" customHeight="false" outlineLevel="0" collapsed="false">
      <c r="A171" s="40"/>
      <c r="B171" s="38" t="s">
        <v>426</v>
      </c>
      <c r="C171" s="39" t="s">
        <v>427</v>
      </c>
      <c r="D171" s="39" t="s">
        <v>428</v>
      </c>
    </row>
    <row r="172" customFormat="false" ht="12.75" hidden="true" customHeight="false" outlineLevel="0" collapsed="false">
      <c r="A172" s="40"/>
      <c r="B172" s="38" t="s">
        <v>429</v>
      </c>
      <c r="C172" s="38" t="s">
        <v>430</v>
      </c>
      <c r="D172" s="38" t="s">
        <v>431</v>
      </c>
    </row>
    <row r="173" customFormat="false" ht="12.75" hidden="true" customHeight="false" outlineLevel="0" collapsed="false">
      <c r="A173" s="40"/>
      <c r="B173" s="38" t="s">
        <v>432</v>
      </c>
      <c r="C173" s="38" t="s">
        <v>433</v>
      </c>
      <c r="D173" s="39" t="s">
        <v>434</v>
      </c>
    </row>
    <row r="174" customFormat="false" ht="12.75" hidden="true" customHeight="false" outlineLevel="0" collapsed="false">
      <c r="A174" s="40"/>
      <c r="B174" s="39" t="s">
        <v>435</v>
      </c>
      <c r="C174" s="40" t="s">
        <v>436</v>
      </c>
      <c r="D174" s="38" t="s">
        <v>437</v>
      </c>
    </row>
    <row r="175" customFormat="false" ht="12.75" hidden="true" customHeight="false" outlineLevel="0" collapsed="false">
      <c r="A175" s="40"/>
      <c r="B175" s="38" t="s">
        <v>438</v>
      </c>
      <c r="C175" s="38" t="s">
        <v>439</v>
      </c>
      <c r="D175" s="39"/>
    </row>
    <row r="176" customFormat="false" ht="12.75" hidden="true" customHeight="false" outlineLevel="0" collapsed="false">
      <c r="A176" s="40"/>
      <c r="B176" s="38" t="s">
        <v>440</v>
      </c>
      <c r="C176" s="38" t="s">
        <v>441</v>
      </c>
      <c r="D176" s="38"/>
    </row>
    <row r="177" customFormat="false" ht="12.75" hidden="true" customHeight="false" outlineLevel="0" collapsed="false">
      <c r="A177" s="40"/>
      <c r="B177" s="38" t="s">
        <v>442</v>
      </c>
      <c r="C177" s="38" t="s">
        <v>443</v>
      </c>
      <c r="D177" s="39"/>
    </row>
    <row r="178" customFormat="false" ht="12.75" hidden="true" customHeight="false" outlineLevel="0" collapsed="false">
      <c r="A178" s="40"/>
      <c r="B178" s="39" t="s">
        <v>444</v>
      </c>
      <c r="C178" s="38" t="s">
        <v>445</v>
      </c>
      <c r="D178" s="41"/>
    </row>
    <row r="179" customFormat="false" ht="12.75" hidden="true" customHeight="false" outlineLevel="0" collapsed="false">
      <c r="A179" s="40"/>
      <c r="B179" s="38" t="s">
        <v>446</v>
      </c>
      <c r="C179" s="40" t="s">
        <v>447</v>
      </c>
      <c r="D179" s="39"/>
    </row>
    <row r="180" customFormat="false" ht="12.75" hidden="true" customHeight="false" outlineLevel="0" collapsed="false">
      <c r="A180" s="40"/>
      <c r="B180" s="41" t="s">
        <v>448</v>
      </c>
      <c r="C180" s="39" t="s">
        <v>449</v>
      </c>
      <c r="D180" s="38"/>
    </row>
    <row r="181" customFormat="false" ht="12.75" hidden="true" customHeight="false" outlineLevel="0" collapsed="false">
      <c r="A181" s="40"/>
      <c r="B181" s="38" t="s">
        <v>450</v>
      </c>
      <c r="C181" s="38" t="s">
        <v>451</v>
      </c>
      <c r="D181" s="38"/>
    </row>
    <row r="182" customFormat="false" ht="12.75" hidden="true" customHeight="false" outlineLevel="0" collapsed="false">
      <c r="A182" s="40"/>
      <c r="B182" s="41" t="s">
        <v>452</v>
      </c>
      <c r="C182" s="41" t="s">
        <v>453</v>
      </c>
      <c r="D182" s="38"/>
    </row>
    <row r="183" customFormat="false" ht="12.75" hidden="true" customHeight="false" outlineLevel="0" collapsed="false">
      <c r="A183" s="40"/>
      <c r="B183" s="38" t="s">
        <v>454</v>
      </c>
      <c r="C183" s="38" t="s">
        <v>455</v>
      </c>
      <c r="D183" s="41"/>
    </row>
    <row r="184" customFormat="false" ht="12.75" hidden="true" customHeight="false" outlineLevel="0" collapsed="false">
      <c r="A184" s="40"/>
      <c r="B184" s="40" t="s">
        <v>456</v>
      </c>
      <c r="C184" s="38" t="s">
        <v>457</v>
      </c>
      <c r="D184" s="38"/>
    </row>
    <row r="185" customFormat="false" ht="12.75" hidden="true" customHeight="false" outlineLevel="0" collapsed="false">
      <c r="A185" s="40"/>
      <c r="B185" s="39" t="s">
        <v>458</v>
      </c>
      <c r="C185" s="41" t="s">
        <v>459</v>
      </c>
      <c r="D185" s="38"/>
    </row>
    <row r="186" customFormat="false" ht="12.75" hidden="true" customHeight="false" outlineLevel="0" collapsed="false">
      <c r="A186" s="40"/>
      <c r="B186" s="38" t="s">
        <v>460</v>
      </c>
      <c r="C186" s="38" t="s">
        <v>461</v>
      </c>
      <c r="D186" s="38"/>
    </row>
    <row r="187" customFormat="false" ht="12.75" hidden="true" customHeight="false" outlineLevel="0" collapsed="false">
      <c r="A187" s="40"/>
      <c r="B187" s="38" t="s">
        <v>462</v>
      </c>
      <c r="C187" s="39" t="s">
        <v>463</v>
      </c>
      <c r="D187" s="38"/>
    </row>
    <row r="188" customFormat="false" ht="12.75" hidden="true" customHeight="false" outlineLevel="0" collapsed="false">
      <c r="A188" s="40"/>
      <c r="B188" s="38" t="s">
        <v>464</v>
      </c>
      <c r="C188" s="39" t="s">
        <v>465</v>
      </c>
      <c r="D188" s="39"/>
    </row>
    <row r="189" customFormat="false" ht="12.75" hidden="true" customHeight="false" outlineLevel="0" collapsed="false">
      <c r="A189" s="40"/>
      <c r="B189" s="38" t="s">
        <v>466</v>
      </c>
      <c r="C189" s="39" t="s">
        <v>467</v>
      </c>
      <c r="D189" s="38"/>
    </row>
    <row r="190" customFormat="false" ht="12.75" hidden="true" customHeight="false" outlineLevel="0" collapsed="false">
      <c r="A190" s="40"/>
      <c r="B190" s="40" t="s">
        <v>468</v>
      </c>
      <c r="C190" s="38" t="s">
        <v>469</v>
      </c>
      <c r="D190" s="39"/>
    </row>
    <row r="191" customFormat="false" ht="12.75" hidden="true" customHeight="false" outlineLevel="0" collapsed="false">
      <c r="A191" s="40"/>
      <c r="B191" s="39" t="s">
        <v>470</v>
      </c>
      <c r="C191" s="38" t="s">
        <v>471</v>
      </c>
      <c r="D191" s="39"/>
    </row>
    <row r="192" customFormat="false" ht="12.75" hidden="true" customHeight="false" outlineLevel="0" collapsed="false">
      <c r="A192" s="40"/>
      <c r="B192" s="39" t="s">
        <v>472</v>
      </c>
      <c r="C192" s="38" t="s">
        <v>473</v>
      </c>
      <c r="D192" s="40"/>
    </row>
    <row r="193" customFormat="false" ht="12.75" hidden="true" customHeight="false" outlineLevel="0" collapsed="false">
      <c r="A193" s="40"/>
      <c r="B193" s="40" t="s">
        <v>474</v>
      </c>
      <c r="C193" s="38" t="s">
        <v>475</v>
      </c>
      <c r="D193" s="38"/>
    </row>
    <row r="194" customFormat="false" ht="12.75" hidden="true" customHeight="false" outlineLevel="0" collapsed="false">
      <c r="A194" s="40"/>
      <c r="B194" s="38" t="s">
        <v>476</v>
      </c>
      <c r="C194" s="39" t="s">
        <v>477</v>
      </c>
      <c r="D194" s="38"/>
    </row>
    <row r="195" customFormat="false" ht="12.75" hidden="true" customHeight="false" outlineLevel="0" collapsed="false">
      <c r="A195" s="40"/>
      <c r="B195" s="38" t="s">
        <v>478</v>
      </c>
      <c r="C195" s="38" t="s">
        <v>479</v>
      </c>
      <c r="D195" s="38"/>
    </row>
    <row r="196" customFormat="false" ht="12.75" hidden="true" customHeight="false" outlineLevel="0" collapsed="false">
      <c r="A196" s="40"/>
      <c r="B196" s="41" t="s">
        <v>480</v>
      </c>
      <c r="C196" s="38" t="s">
        <v>481</v>
      </c>
      <c r="D196" s="39"/>
    </row>
    <row r="197" customFormat="false" ht="12.75" hidden="true" customHeight="false" outlineLevel="0" collapsed="false">
      <c r="A197" s="40"/>
      <c r="B197" s="38" t="s">
        <v>482</v>
      </c>
      <c r="C197" s="38" t="s">
        <v>483</v>
      </c>
      <c r="D197" s="39"/>
    </row>
    <row r="198" customFormat="false" ht="12.75" hidden="true" customHeight="false" outlineLevel="0" collapsed="false">
      <c r="A198" s="40"/>
      <c r="B198" s="39" t="s">
        <v>484</v>
      </c>
      <c r="C198" s="39" t="s">
        <v>485</v>
      </c>
      <c r="D198" s="38"/>
    </row>
    <row r="199" customFormat="false" ht="12.75" hidden="true" customHeight="false" outlineLevel="0" collapsed="false">
      <c r="A199" s="40"/>
      <c r="B199" s="38" t="s">
        <v>486</v>
      </c>
      <c r="C199" s="38" t="s">
        <v>487</v>
      </c>
      <c r="D199" s="38"/>
    </row>
    <row r="200" customFormat="false" ht="12.75" hidden="true" customHeight="false" outlineLevel="0" collapsed="false">
      <c r="A200" s="40"/>
      <c r="B200" s="38" t="s">
        <v>488</v>
      </c>
      <c r="C200" s="39" t="s">
        <v>489</v>
      </c>
      <c r="D200" s="38"/>
    </row>
    <row r="201" customFormat="false" ht="12.75" hidden="true" customHeight="false" outlineLevel="0" collapsed="false">
      <c r="A201" s="40"/>
      <c r="B201" s="39" t="s">
        <v>490</v>
      </c>
      <c r="C201" s="38" t="s">
        <v>491</v>
      </c>
      <c r="D201" s="39"/>
    </row>
    <row r="202" customFormat="false" ht="12.75" hidden="true" customHeight="false" outlineLevel="0" collapsed="false">
      <c r="A202" s="40"/>
      <c r="B202" s="39" t="s">
        <v>492</v>
      </c>
      <c r="C202" s="39" t="s">
        <v>493</v>
      </c>
      <c r="D202" s="39"/>
    </row>
    <row r="203" customFormat="false" ht="12.75" hidden="true" customHeight="false" outlineLevel="0" collapsed="false">
      <c r="A203" s="40"/>
      <c r="B203" s="39" t="s">
        <v>494</v>
      </c>
      <c r="C203" s="40" t="s">
        <v>495</v>
      </c>
      <c r="D203" s="39"/>
    </row>
    <row r="204" customFormat="false" ht="12.75" hidden="true" customHeight="false" outlineLevel="0" collapsed="false">
      <c r="A204" s="40"/>
      <c r="B204" s="38" t="s">
        <v>496</v>
      </c>
      <c r="C204" s="39" t="s">
        <v>497</v>
      </c>
      <c r="D204" s="38"/>
    </row>
    <row r="205" customFormat="false" ht="12.75" hidden="true" customHeight="false" outlineLevel="0" collapsed="false">
      <c r="A205" s="40"/>
      <c r="B205" s="38" t="s">
        <v>498</v>
      </c>
      <c r="C205" s="39" t="s">
        <v>499</v>
      </c>
    </row>
    <row r="206" customFormat="false" ht="12.75" hidden="true" customHeight="false" outlineLevel="0" collapsed="false">
      <c r="A206" s="40"/>
      <c r="B206" s="38" t="s">
        <v>500</v>
      </c>
      <c r="C206" s="38" t="s">
        <v>501</v>
      </c>
    </row>
    <row r="207" customFormat="false" ht="12.75" hidden="true" customHeight="false" outlineLevel="0" collapsed="false">
      <c r="A207" s="40"/>
      <c r="B207" s="38" t="s">
        <v>502</v>
      </c>
      <c r="C207" s="39" t="s">
        <v>503</v>
      </c>
    </row>
    <row r="208" customFormat="false" ht="12.75" hidden="true" customHeight="false" outlineLevel="0" collapsed="false">
      <c r="A208" s="40"/>
      <c r="B208" s="40" t="s">
        <v>504</v>
      </c>
      <c r="C208" s="38" t="s">
        <v>505</v>
      </c>
    </row>
    <row r="209" customFormat="false" ht="12.75" hidden="true" customHeight="false" outlineLevel="0" collapsed="false">
      <c r="B209" s="39" t="s">
        <v>506</v>
      </c>
      <c r="C209" s="38" t="s">
        <v>507</v>
      </c>
    </row>
    <row r="210" customFormat="false" ht="12.75" hidden="true" customHeight="false" outlineLevel="0" collapsed="false">
      <c r="B210" s="38" t="s">
        <v>508</v>
      </c>
      <c r="C210" s="38"/>
    </row>
    <row r="211" customFormat="false" ht="12.75" hidden="true" customHeight="false" outlineLevel="0" collapsed="false">
      <c r="B211" s="38" t="s">
        <v>509</v>
      </c>
      <c r="C211" s="38"/>
    </row>
    <row r="212" customFormat="false" ht="12.75" hidden="true" customHeight="false" outlineLevel="0" collapsed="false">
      <c r="B212" s="38" t="s">
        <v>510</v>
      </c>
    </row>
    <row r="213" customFormat="false" ht="12.75" hidden="true" customHeight="false" outlineLevel="0" collapsed="false">
      <c r="B213" s="38" t="s">
        <v>511</v>
      </c>
    </row>
    <row r="214" customFormat="false" ht="12.75" hidden="true" customHeight="false" outlineLevel="0" collapsed="false">
      <c r="B214" s="41" t="s">
        <v>512</v>
      </c>
    </row>
    <row r="215" customFormat="false" ht="12.75" hidden="true" customHeight="false" outlineLevel="0" collapsed="false">
      <c r="B215" s="40"/>
    </row>
    <row r="216" customFormat="false" ht="12.75" hidden="true" customHeight="false" outlineLevel="0" collapsed="false">
      <c r="B216" s="40"/>
    </row>
    <row r="217" customFormat="false" ht="12.75" hidden="true" customHeight="false" outlineLevel="0" collapsed="false">
      <c r="B217" s="40"/>
    </row>
  </sheetData>
  <sheetProtection sheet="true"/>
  <protectedRanges>
    <protectedRange name="Bereik1" password="a65a" sqref="D33 F4:H41"/>
  </protectedRanges>
  <dataValidations count="9">
    <dataValidation allowBlank="true" errorStyle="stop" operator="between" showDropDown="false" showErrorMessage="true" showInputMessage="false" sqref="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0" type="list">
      <formula1>$C$62:$C$196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6</formula1>
      <formula2>0</formula2>
    </dataValidation>
    <dataValidation allowBlank="true" errorStyle="stop" operator="between" showDropDown="false" showErrorMessage="true" showInputMessage="false" sqref="D6 D8 D10" type="list">
      <formula1>$B$62:$B$214</formula1>
      <formula2>0</formula2>
    </dataValidation>
    <dataValidation allowBlank="true" errorStyle="stop" operator="between" showDropDown="false" showErrorMessage="true" showInputMessage="false" sqref="D20 D22 D24" type="list">
      <formula1>$D$62:$D$174</formula1>
      <formula2>0</formula2>
    </dataValidation>
    <dataValidation allowBlank="true" errorStyle="stop" operator="between" showDropDown="false" showErrorMessage="true" showInputMessage="false" sqref="D12 D14 D16 D18" type="list">
      <formula1>$C$62:$C$2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5.42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12" min="9" style="1" width="9.14"/>
    <col collapsed="false" customWidth="false" hidden="true" outlineLevel="0" max="257" min="1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4" t="s">
        <v>513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470,2))</f>
        <v/>
      </c>
      <c r="G4" s="2"/>
      <c r="H4" s="9" t="n">
        <f aca="false">IF($D4="",0,VLOOKUP($D4,Spelers!$A$2:$C$470,3))</f>
        <v>0</v>
      </c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470,2))</f>
        <v/>
      </c>
      <c r="G6" s="2"/>
      <c r="H6" s="9" t="n">
        <f aca="false">IF($D6="",0,VLOOKUP($D6,Spelers!$A$2:$C$470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470,2))</f>
        <v/>
      </c>
      <c r="G8" s="2"/>
      <c r="H8" s="9" t="n">
        <f aca="false">IF($D8="",0,VLOOKUP($D8,Spelers!$A$2:$C$470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470,2))</f>
        <v/>
      </c>
      <c r="G10" s="2"/>
      <c r="H10" s="9" t="n">
        <f aca="false">IF($D10="",0,VLOOKUP($D10,Spelers!$A$2:$C$470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</row>
    <row r="11" customFormat="false" ht="6" hidden="false" customHeight="true" outlineLevel="0" collapsed="false">
      <c r="A11" s="2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</row>
    <row r="12" customFormat="false" ht="12.75" hidden="false" customHeight="false" outlineLevel="0" collapsed="false">
      <c r="A12" s="2"/>
      <c r="B12" s="5" t="n">
        <v>5</v>
      </c>
      <c r="C12" s="6" t="s">
        <v>6</v>
      </c>
      <c r="D12" s="7"/>
      <c r="E12" s="2"/>
      <c r="F12" s="8" t="str">
        <f aca="false">IF($D12="","",VLOOKUP($D12,Spelers!$A$2:$C$470,2))</f>
        <v/>
      </c>
      <c r="G12" s="2"/>
      <c r="H12" s="9" t="n">
        <f aca="false">IF($D12="",0,VLOOKUP($D12,Spelers!$A$2:$C$470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470,2))</f>
        <v/>
      </c>
      <c r="G14" s="2"/>
      <c r="H14" s="9" t="n">
        <f aca="false">IF($D14="",0,VLOOKUP($D14,Spelers!$A$2:$C$470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470,2))</f>
        <v/>
      </c>
      <c r="G16" s="2"/>
      <c r="H16" s="9" t="n">
        <f aca="false">IF($D16="",0,VLOOKUP($D16,Spelers!$A$2:$C$470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470,2))</f>
        <v/>
      </c>
      <c r="G18" s="2"/>
      <c r="H18" s="9" t="n">
        <f aca="false">IF($D18="",0,VLOOKUP($D18,Spelers!$A$2:$C$470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</row>
    <row r="20" customFormat="false" ht="12.75" hidden="false" customHeight="false" outlineLevel="0" collapsed="false">
      <c r="A20" s="2"/>
      <c r="B20" s="5" t="n">
        <v>9</v>
      </c>
      <c r="C20" s="6" t="s">
        <v>9</v>
      </c>
      <c r="D20" s="7"/>
      <c r="E20" s="2"/>
      <c r="F20" s="8" t="str">
        <f aca="false">IF($D20="","",VLOOKUP($D20,Spelers!$A$2:$C$470,2))</f>
        <v/>
      </c>
      <c r="G20" s="2"/>
      <c r="H20" s="9" t="n">
        <f aca="false">IF($D20="",0,VLOOKUP($D20,Spelers!$A$2:$C$470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</row>
    <row r="21" customFormat="false" ht="6" hidden="false" customHeight="true" outlineLevel="0" collapsed="false">
      <c r="A21" s="2"/>
      <c r="B21" s="13"/>
      <c r="C21" s="6"/>
      <c r="D21" s="14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470,2))</f>
        <v/>
      </c>
      <c r="G22" s="2"/>
      <c r="H22" s="9" t="n">
        <f aca="false">IF($D22="",0,VLOOKUP($D22,Spelers!$A$2:$C$470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470,2))</f>
        <v/>
      </c>
      <c r="G24" s="2"/>
      <c r="H24" s="9" t="n">
        <f aca="false">IF($D24="",0,VLOOKUP($D24,Spelers!$A$2:$C$470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25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25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25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</row>
    <row r="31" customFormat="false" ht="6" hidden="true" customHeight="true" outlineLevel="0" collapsed="false">
      <c r="A31" s="2"/>
      <c r="B31" s="6"/>
      <c r="C31" s="6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25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</row>
    <row r="33" customFormat="false" ht="25.5" hidden="false" customHeight="false" outlineLevel="0" collapsed="false">
      <c r="A33" s="18"/>
      <c r="B33" s="2"/>
      <c r="C33" s="18"/>
      <c r="D33" s="19" t="str">
        <f aca="false">IF(SUM($P$5:$P$109)&gt;=106,"Je hebt spelers uit dezelfde ploeg geselecteerd, wijzig je selectie!!!","")</f>
        <v/>
      </c>
      <c r="E33" s="18"/>
      <c r="F33" s="18"/>
      <c r="G33" s="18"/>
      <c r="H33" s="18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</row>
    <row r="46" customFormat="false" ht="15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</row>
    <row r="62" customFormat="false" ht="12.75" hidden="true" customHeight="false" outlineLevel="0" collapsed="false">
      <c r="A62" s="38" t="s">
        <v>35</v>
      </c>
      <c r="B62" s="39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</row>
    <row r="63" customFormat="false" ht="12.75" hidden="true" customHeight="false" outlineLevel="0" collapsed="false">
      <c r="A63" s="40" t="s">
        <v>39</v>
      </c>
      <c r="B63" s="38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</row>
    <row r="64" customFormat="false" ht="12.75" hidden="true" customHeight="false" outlineLevel="0" collapsed="false">
      <c r="A64" s="41" t="s">
        <v>43</v>
      </c>
      <c r="B64" s="39" t="s">
        <v>44</v>
      </c>
      <c r="C64" s="38" t="s">
        <v>45</v>
      </c>
      <c r="D64" s="39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</row>
    <row r="65" customFormat="false" ht="12.75" hidden="true" customHeight="false" outlineLevel="0" collapsed="false">
      <c r="A65" s="39" t="s">
        <v>47</v>
      </c>
      <c r="B65" s="38" t="s">
        <v>48</v>
      </c>
      <c r="C65" s="38" t="s">
        <v>49</v>
      </c>
      <c r="D65" s="38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</row>
    <row r="66" customFormat="false" ht="12.75" hidden="true" customHeight="false" outlineLevel="0" collapsed="false">
      <c r="A66" s="38" t="s">
        <v>52</v>
      </c>
      <c r="B66" s="38" t="s">
        <v>53</v>
      </c>
      <c r="C66" s="38" t="s">
        <v>54</v>
      </c>
      <c r="D66" s="39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</row>
    <row r="67" customFormat="false" ht="12.75" hidden="true" customHeight="false" outlineLevel="0" collapsed="false">
      <c r="A67" s="38" t="s">
        <v>56</v>
      </c>
      <c r="B67" s="39" t="s">
        <v>57</v>
      </c>
      <c r="C67" s="38" t="s">
        <v>58</v>
      </c>
      <c r="D67" s="39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</row>
    <row r="68" customFormat="false" ht="12.75" hidden="true" customHeight="false" outlineLevel="0" collapsed="false">
      <c r="A68" s="38" t="s">
        <v>60</v>
      </c>
      <c r="B68" s="39" t="s">
        <v>61</v>
      </c>
      <c r="C68" s="41" t="s">
        <v>62</v>
      </c>
      <c r="D68" s="38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</row>
    <row r="69" customFormat="false" ht="12.75" hidden="true" customHeight="false" outlineLevel="0" collapsed="false">
      <c r="A69" s="39" t="s">
        <v>64</v>
      </c>
      <c r="B69" s="39" t="s">
        <v>65</v>
      </c>
      <c r="C69" s="39" t="s">
        <v>66</v>
      </c>
      <c r="D69" s="39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</row>
    <row r="70" customFormat="false" ht="12.75" hidden="true" customHeight="false" outlineLevel="0" collapsed="false">
      <c r="A70" s="39" t="s">
        <v>68</v>
      </c>
      <c r="B70" s="41" t="s">
        <v>69</v>
      </c>
      <c r="C70" s="40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</row>
    <row r="71" customFormat="false" ht="12.75" hidden="true" customHeight="false" outlineLevel="0" collapsed="false">
      <c r="A71" s="38" t="s">
        <v>72</v>
      </c>
      <c r="B71" s="38" t="s">
        <v>73</v>
      </c>
      <c r="C71" s="38" t="s">
        <v>74</v>
      </c>
      <c r="D71" s="39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39" t="s">
        <v>76</v>
      </c>
      <c r="B72" s="38" t="s">
        <v>77</v>
      </c>
      <c r="C72" s="39" t="s">
        <v>78</v>
      </c>
      <c r="D72" s="39" t="s">
        <v>79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9" t="s">
        <v>80</v>
      </c>
      <c r="B73" s="38" t="s">
        <v>81</v>
      </c>
      <c r="C73" s="38" t="s">
        <v>82</v>
      </c>
      <c r="D73" s="38" t="s">
        <v>83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4</v>
      </c>
      <c r="B74" s="38" t="s">
        <v>85</v>
      </c>
      <c r="C74" s="38" t="s">
        <v>86</v>
      </c>
      <c r="D74" s="39" t="s">
        <v>87</v>
      </c>
      <c r="M74" s="2" t="s">
        <v>88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38" t="s">
        <v>89</v>
      </c>
      <c r="B75" s="41" t="s">
        <v>90</v>
      </c>
      <c r="C75" s="38" t="s">
        <v>91</v>
      </c>
      <c r="D75" s="38" t="s">
        <v>92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39" t="s">
        <v>93</v>
      </c>
      <c r="B76" s="39" t="s">
        <v>94</v>
      </c>
      <c r="C76" s="39" t="s">
        <v>95</v>
      </c>
      <c r="D76" s="38" t="s">
        <v>96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38" t="s">
        <v>97</v>
      </c>
      <c r="B77" s="39" t="s">
        <v>98</v>
      </c>
      <c r="C77" s="38" t="s">
        <v>99</v>
      </c>
      <c r="D77" s="38" t="s">
        <v>100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9" t="s">
        <v>101</v>
      </c>
      <c r="B78" s="39" t="s">
        <v>102</v>
      </c>
      <c r="C78" s="38" t="s">
        <v>103</v>
      </c>
      <c r="D78" s="38" t="s">
        <v>104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41" t="s">
        <v>105</v>
      </c>
      <c r="B79" s="38" t="s">
        <v>106</v>
      </c>
      <c r="C79" s="39" t="s">
        <v>107</v>
      </c>
      <c r="D79" s="38" t="s">
        <v>108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9</v>
      </c>
      <c r="B80" s="38" t="s">
        <v>110</v>
      </c>
      <c r="C80" s="41" t="s">
        <v>111</v>
      </c>
      <c r="D80" s="41" t="s">
        <v>112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3</v>
      </c>
      <c r="B81" s="38" t="s">
        <v>114</v>
      </c>
      <c r="C81" s="38" t="s">
        <v>115</v>
      </c>
      <c r="D81" s="40" t="s">
        <v>116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38" t="s">
        <v>117</v>
      </c>
      <c r="B82" s="38" t="s">
        <v>118</v>
      </c>
      <c r="C82" s="38" t="s">
        <v>119</v>
      </c>
      <c r="D82" s="38" t="s">
        <v>120</v>
      </c>
      <c r="M82" s="2" t="s">
        <v>121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38" t="s">
        <v>122</v>
      </c>
      <c r="B83" s="41" t="s">
        <v>123</v>
      </c>
      <c r="C83" s="39" t="s">
        <v>124</v>
      </c>
      <c r="D83" s="39" t="s">
        <v>125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39" t="s">
        <v>126</v>
      </c>
      <c r="B84" s="39" t="s">
        <v>127</v>
      </c>
      <c r="C84" s="38" t="s">
        <v>128</v>
      </c>
      <c r="D84" s="39" t="s">
        <v>129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30</v>
      </c>
      <c r="B85" s="39" t="s">
        <v>131</v>
      </c>
      <c r="C85" s="40" t="s">
        <v>132</v>
      </c>
      <c r="D85" s="38" t="s">
        <v>133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39" t="s">
        <v>134</v>
      </c>
      <c r="B86" s="39" t="s">
        <v>135</v>
      </c>
      <c r="C86" s="38" t="s">
        <v>136</v>
      </c>
      <c r="D86" s="39" t="s">
        <v>137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39" t="s">
        <v>138</v>
      </c>
      <c r="B87" s="39" t="s">
        <v>139</v>
      </c>
      <c r="C87" s="38" t="s">
        <v>140</v>
      </c>
      <c r="D87" s="39" t="s">
        <v>141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41" t="s">
        <v>142</v>
      </c>
      <c r="B88" s="41" t="s">
        <v>143</v>
      </c>
      <c r="C88" s="38" t="s">
        <v>144</v>
      </c>
      <c r="D88" s="39" t="s">
        <v>145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39" t="s">
        <v>146</v>
      </c>
      <c r="B89" s="38" t="s">
        <v>147</v>
      </c>
      <c r="C89" s="39" t="s">
        <v>148</v>
      </c>
      <c r="D89" s="39" t="s">
        <v>149</v>
      </c>
      <c r="M89" s="2" t="s">
        <v>150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39" t="s">
        <v>151</v>
      </c>
      <c r="B90" s="39" t="s">
        <v>152</v>
      </c>
      <c r="C90" s="39" t="s">
        <v>153</v>
      </c>
      <c r="D90" s="38" t="s">
        <v>154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38" t="s">
        <v>155</v>
      </c>
      <c r="B91" s="38" t="s">
        <v>156</v>
      </c>
      <c r="C91" s="39" t="s">
        <v>157</v>
      </c>
      <c r="D91" s="39" t="s">
        <v>158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9</v>
      </c>
      <c r="B92" s="38" t="s">
        <v>160</v>
      </c>
      <c r="C92" s="39" t="s">
        <v>161</v>
      </c>
      <c r="D92" s="38" t="s">
        <v>162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9" t="s">
        <v>163</v>
      </c>
      <c r="B93" s="38" t="s">
        <v>164</v>
      </c>
      <c r="C93" s="39" t="s">
        <v>165</v>
      </c>
      <c r="D93" s="39" t="s">
        <v>166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40" t="s">
        <v>167</v>
      </c>
      <c r="B94" s="38" t="s">
        <v>168</v>
      </c>
      <c r="C94" s="38" t="s">
        <v>169</v>
      </c>
      <c r="D94" s="39" t="s">
        <v>170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38" t="s">
        <v>171</v>
      </c>
      <c r="B95" s="39" t="s">
        <v>172</v>
      </c>
      <c r="C95" s="41" t="s">
        <v>173</v>
      </c>
      <c r="D95" s="38" t="s">
        <v>174</v>
      </c>
      <c r="M95" s="2" t="s">
        <v>175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6</v>
      </c>
      <c r="B96" s="38" t="s">
        <v>177</v>
      </c>
      <c r="C96" s="39" t="s">
        <v>178</v>
      </c>
      <c r="D96" s="38" t="s">
        <v>179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9" t="s">
        <v>180</v>
      </c>
      <c r="B97" s="38" t="s">
        <v>181</v>
      </c>
      <c r="C97" s="39" t="s">
        <v>182</v>
      </c>
      <c r="D97" s="39" t="s">
        <v>183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4</v>
      </c>
      <c r="B98" s="39" t="s">
        <v>185</v>
      </c>
      <c r="C98" s="38" t="s">
        <v>186</v>
      </c>
      <c r="D98" s="39" t="s">
        <v>187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8</v>
      </c>
      <c r="B99" s="38" t="s">
        <v>189</v>
      </c>
      <c r="C99" s="39" t="s">
        <v>190</v>
      </c>
      <c r="D99" s="39" t="s">
        <v>191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2</v>
      </c>
      <c r="B100" s="38" t="s">
        <v>193</v>
      </c>
      <c r="C100" s="40" t="s">
        <v>194</v>
      </c>
      <c r="D100" s="38" t="s">
        <v>195</v>
      </c>
      <c r="M100" s="2" t="s">
        <v>196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38" t="s">
        <v>197</v>
      </c>
      <c r="B101" s="38" t="s">
        <v>198</v>
      </c>
      <c r="C101" s="39" t="s">
        <v>199</v>
      </c>
      <c r="D101" s="39" t="s">
        <v>200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38" t="s">
        <v>201</v>
      </c>
      <c r="B102" s="40" t="s">
        <v>202</v>
      </c>
      <c r="C102" s="39" t="s">
        <v>203</v>
      </c>
      <c r="D102" s="39" t="s">
        <v>204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39" t="s">
        <v>205</v>
      </c>
      <c r="B103" s="39" t="s">
        <v>206</v>
      </c>
      <c r="C103" s="38" t="s">
        <v>207</v>
      </c>
      <c r="D103" s="40" t="s">
        <v>208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9" t="s">
        <v>209</v>
      </c>
      <c r="B104" s="38" t="s">
        <v>210</v>
      </c>
      <c r="C104" s="39" t="s">
        <v>211</v>
      </c>
      <c r="D104" s="40" t="s">
        <v>212</v>
      </c>
      <c r="M104" s="2" t="s">
        <v>213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39" t="s">
        <v>214</v>
      </c>
      <c r="B105" s="39" t="s">
        <v>215</v>
      </c>
      <c r="C105" s="39" t="s">
        <v>216</v>
      </c>
      <c r="D105" s="38" t="s">
        <v>217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8</v>
      </c>
      <c r="B106" s="38" t="s">
        <v>219</v>
      </c>
      <c r="C106" s="39" t="s">
        <v>220</v>
      </c>
      <c r="D106" s="39" t="s">
        <v>221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9" t="s">
        <v>222</v>
      </c>
      <c r="B107" s="39" t="s">
        <v>223</v>
      </c>
      <c r="C107" s="38" t="s">
        <v>224</v>
      </c>
      <c r="D107" s="38" t="s">
        <v>225</v>
      </c>
      <c r="M107" s="2" t="s">
        <v>226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8" t="s">
        <v>227</v>
      </c>
      <c r="B108" s="38" t="s">
        <v>228</v>
      </c>
      <c r="C108" s="39" t="s">
        <v>229</v>
      </c>
      <c r="D108" s="39" t="s">
        <v>230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38" t="s">
        <v>231</v>
      </c>
      <c r="B109" s="39" t="s">
        <v>232</v>
      </c>
      <c r="C109" s="39" t="s">
        <v>233</v>
      </c>
      <c r="D109" s="39" t="s">
        <v>234</v>
      </c>
      <c r="M109" s="2" t="s">
        <v>235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6</v>
      </c>
      <c r="B110" s="39" t="s">
        <v>237</v>
      </c>
      <c r="C110" s="38" t="s">
        <v>238</v>
      </c>
      <c r="D110" s="39" t="s">
        <v>239</v>
      </c>
    </row>
    <row r="111" customFormat="false" ht="12.75" hidden="true" customHeight="false" outlineLevel="0" collapsed="false">
      <c r="A111" s="39" t="s">
        <v>240</v>
      </c>
      <c r="B111" s="39" t="s">
        <v>241</v>
      </c>
      <c r="C111" s="38" t="s">
        <v>242</v>
      </c>
      <c r="D111" s="39" t="s">
        <v>243</v>
      </c>
    </row>
    <row r="112" customFormat="false" ht="12.75" hidden="true" customHeight="false" outlineLevel="0" collapsed="false">
      <c r="A112" s="39" t="s">
        <v>244</v>
      </c>
      <c r="B112" s="41" t="s">
        <v>245</v>
      </c>
      <c r="C112" s="39" t="s">
        <v>246</v>
      </c>
      <c r="D112" s="39" t="s">
        <v>247</v>
      </c>
    </row>
    <row r="113" customFormat="false" ht="12.75" hidden="true" customHeight="false" outlineLevel="0" collapsed="false">
      <c r="A113" s="38" t="s">
        <v>248</v>
      </c>
      <c r="B113" s="38" t="s">
        <v>249</v>
      </c>
      <c r="C113" s="40" t="s">
        <v>250</v>
      </c>
      <c r="D113" s="38" t="s">
        <v>251</v>
      </c>
    </row>
    <row r="114" customFormat="false" ht="12.75" hidden="true" customHeight="false" outlineLevel="0" collapsed="false">
      <c r="A114" s="38" t="s">
        <v>252</v>
      </c>
      <c r="B114" s="38" t="s">
        <v>253</v>
      </c>
      <c r="C114" s="38" t="s">
        <v>254</v>
      </c>
      <c r="D114" s="40" t="s">
        <v>255</v>
      </c>
    </row>
    <row r="115" customFormat="false" ht="12.75" hidden="true" customHeight="false" outlineLevel="0" collapsed="false">
      <c r="A115" s="41" t="s">
        <v>256</v>
      </c>
      <c r="B115" s="38" t="s">
        <v>257</v>
      </c>
      <c r="C115" s="39" t="s">
        <v>258</v>
      </c>
      <c r="D115" s="39" t="s">
        <v>259</v>
      </c>
    </row>
    <row r="116" customFormat="false" ht="12.75" hidden="true" customHeight="false" outlineLevel="0" collapsed="false">
      <c r="A116" s="38" t="s">
        <v>260</v>
      </c>
      <c r="B116" s="38" t="s">
        <v>261</v>
      </c>
      <c r="C116" s="38" t="s">
        <v>262</v>
      </c>
      <c r="D116" s="38" t="s">
        <v>263</v>
      </c>
    </row>
    <row r="117" customFormat="false" ht="12.75" hidden="true" customHeight="false" outlineLevel="0" collapsed="false">
      <c r="A117" s="38" t="s">
        <v>244</v>
      </c>
      <c r="B117" s="38" t="s">
        <v>264</v>
      </c>
      <c r="C117" s="39" t="s">
        <v>265</v>
      </c>
      <c r="D117" s="38" t="s">
        <v>266</v>
      </c>
    </row>
    <row r="118" customFormat="false" ht="12.75" hidden="true" customHeight="false" outlineLevel="0" collapsed="false">
      <c r="A118" s="39" t="s">
        <v>252</v>
      </c>
      <c r="B118" s="40" t="s">
        <v>267</v>
      </c>
      <c r="C118" s="38" t="s">
        <v>268</v>
      </c>
      <c r="D118" s="41" t="s">
        <v>269</v>
      </c>
    </row>
    <row r="119" customFormat="false" ht="12.75" hidden="true" customHeight="false" outlineLevel="0" collapsed="false">
      <c r="A119" s="39" t="s">
        <v>256</v>
      </c>
      <c r="B119" s="39" t="s">
        <v>270</v>
      </c>
      <c r="C119" s="39" t="s">
        <v>271</v>
      </c>
      <c r="D119" s="38" t="s">
        <v>272</v>
      </c>
    </row>
    <row r="120" customFormat="false" ht="12.75" hidden="true" customHeight="false" outlineLevel="0" collapsed="false">
      <c r="A120" s="39" t="s">
        <v>514</v>
      </c>
      <c r="B120" s="38" t="s">
        <v>273</v>
      </c>
      <c r="C120" s="39" t="s">
        <v>274</v>
      </c>
      <c r="D120" s="38" t="s">
        <v>275</v>
      </c>
    </row>
    <row r="121" customFormat="false" ht="12.75" hidden="true" customHeight="false" outlineLevel="0" collapsed="false">
      <c r="A121" s="38" t="s">
        <v>260</v>
      </c>
      <c r="B121" s="39" t="s">
        <v>276</v>
      </c>
      <c r="C121" s="41" t="s">
        <v>277</v>
      </c>
      <c r="D121" s="38" t="s">
        <v>278</v>
      </c>
    </row>
    <row r="122" customFormat="false" ht="12.75" hidden="true" customHeight="false" outlineLevel="0" collapsed="false">
      <c r="A122" s="40"/>
      <c r="B122" s="39" t="s">
        <v>279</v>
      </c>
      <c r="C122" s="39" t="s">
        <v>280</v>
      </c>
      <c r="D122" s="41" t="s">
        <v>281</v>
      </c>
    </row>
    <row r="123" customFormat="false" ht="12.75" hidden="true" customHeight="false" outlineLevel="0" collapsed="false">
      <c r="A123" s="40"/>
      <c r="B123" s="39" t="s">
        <v>282</v>
      </c>
      <c r="C123" s="38" t="s">
        <v>283</v>
      </c>
      <c r="D123" s="39" t="s">
        <v>284</v>
      </c>
    </row>
    <row r="124" customFormat="false" ht="12.75" hidden="true" customHeight="false" outlineLevel="0" collapsed="false">
      <c r="A124" s="40"/>
      <c r="B124" s="39" t="s">
        <v>285</v>
      </c>
      <c r="C124" s="38" t="s">
        <v>286</v>
      </c>
      <c r="D124" s="38" t="s">
        <v>287</v>
      </c>
    </row>
    <row r="125" customFormat="false" ht="12.75" hidden="true" customHeight="false" outlineLevel="0" collapsed="false">
      <c r="A125" s="40"/>
      <c r="B125" s="38" t="s">
        <v>288</v>
      </c>
      <c r="C125" s="38" t="s">
        <v>289</v>
      </c>
      <c r="D125" s="38" t="s">
        <v>290</v>
      </c>
    </row>
    <row r="126" customFormat="false" ht="12.75" hidden="true" customHeight="false" outlineLevel="0" collapsed="false">
      <c r="A126" s="40"/>
      <c r="B126" s="38" t="s">
        <v>291</v>
      </c>
      <c r="C126" s="38" t="s">
        <v>292</v>
      </c>
      <c r="D126" s="39" t="s">
        <v>293</v>
      </c>
    </row>
    <row r="127" customFormat="false" ht="12.75" hidden="true" customHeight="false" outlineLevel="0" collapsed="false">
      <c r="A127" s="40"/>
      <c r="B127" s="38" t="s">
        <v>294</v>
      </c>
      <c r="C127" s="41" t="s">
        <v>295</v>
      </c>
      <c r="D127" s="39" t="s">
        <v>296</v>
      </c>
    </row>
    <row r="128" customFormat="false" ht="12.75" hidden="true" customHeight="false" outlineLevel="0" collapsed="false">
      <c r="A128" s="40"/>
      <c r="B128" s="39" t="s">
        <v>297</v>
      </c>
      <c r="C128" s="39" t="s">
        <v>298</v>
      </c>
      <c r="D128" s="39" t="s">
        <v>299</v>
      </c>
    </row>
    <row r="129" customFormat="false" ht="12.75" hidden="true" customHeight="false" outlineLevel="0" collapsed="false">
      <c r="A129" s="40"/>
      <c r="B129" s="41" t="s">
        <v>300</v>
      </c>
      <c r="C129" s="39" t="s">
        <v>301</v>
      </c>
      <c r="D129" s="38" t="s">
        <v>302</v>
      </c>
    </row>
    <row r="130" customFormat="false" ht="12.75" hidden="true" customHeight="false" outlineLevel="0" collapsed="false">
      <c r="A130" s="40"/>
      <c r="B130" s="38" t="s">
        <v>303</v>
      </c>
      <c r="C130" s="38" t="s">
        <v>304</v>
      </c>
      <c r="D130" s="39" t="s">
        <v>305</v>
      </c>
    </row>
    <row r="131" customFormat="false" ht="12.75" hidden="true" customHeight="false" outlineLevel="0" collapsed="false">
      <c r="A131" s="40"/>
      <c r="B131" s="38" t="s">
        <v>306</v>
      </c>
      <c r="C131" s="41" t="s">
        <v>307</v>
      </c>
      <c r="D131" s="38" t="s">
        <v>308</v>
      </c>
    </row>
    <row r="132" customFormat="false" ht="12.75" hidden="true" customHeight="false" outlineLevel="0" collapsed="false">
      <c r="A132" s="40"/>
      <c r="B132" s="38" t="s">
        <v>309</v>
      </c>
      <c r="C132" s="38" t="s">
        <v>310</v>
      </c>
      <c r="D132" s="39" t="s">
        <v>311</v>
      </c>
    </row>
    <row r="133" customFormat="false" ht="12.75" hidden="true" customHeight="false" outlineLevel="0" collapsed="false">
      <c r="A133" s="40"/>
      <c r="B133" s="38" t="s">
        <v>312</v>
      </c>
      <c r="C133" s="38" t="s">
        <v>313</v>
      </c>
      <c r="D133" s="38" t="s">
        <v>314</v>
      </c>
    </row>
    <row r="134" customFormat="false" ht="12.75" hidden="true" customHeight="false" outlineLevel="0" collapsed="false">
      <c r="A134" s="40"/>
      <c r="B134" s="39" t="s">
        <v>315</v>
      </c>
      <c r="C134" s="38" t="s">
        <v>316</v>
      </c>
      <c r="D134" s="38" t="s">
        <v>317</v>
      </c>
    </row>
    <row r="135" customFormat="false" ht="12.75" hidden="true" customHeight="false" outlineLevel="0" collapsed="false">
      <c r="A135" s="40"/>
      <c r="B135" s="39" t="s">
        <v>318</v>
      </c>
      <c r="C135" s="39" t="s">
        <v>319</v>
      </c>
      <c r="D135" s="38" t="s">
        <v>320</v>
      </c>
    </row>
    <row r="136" customFormat="false" ht="12.75" hidden="true" customHeight="false" outlineLevel="0" collapsed="false">
      <c r="A136" s="40"/>
      <c r="B136" s="39" t="s">
        <v>321</v>
      </c>
      <c r="C136" s="39" t="s">
        <v>322</v>
      </c>
      <c r="D136" s="40" t="s">
        <v>323</v>
      </c>
    </row>
    <row r="137" customFormat="false" ht="12.75" hidden="true" customHeight="false" outlineLevel="0" collapsed="false">
      <c r="A137" s="40"/>
      <c r="B137" s="38" t="s">
        <v>324</v>
      </c>
      <c r="C137" s="38" t="s">
        <v>325</v>
      </c>
      <c r="D137" s="40" t="s">
        <v>326</v>
      </c>
    </row>
    <row r="138" customFormat="false" ht="12.75" hidden="true" customHeight="false" outlineLevel="0" collapsed="false">
      <c r="A138" s="40"/>
      <c r="B138" s="39" t="s">
        <v>327</v>
      </c>
      <c r="C138" s="39" t="s">
        <v>328</v>
      </c>
      <c r="D138" s="39" t="s">
        <v>329</v>
      </c>
    </row>
    <row r="139" customFormat="false" ht="12.75" hidden="true" customHeight="false" outlineLevel="0" collapsed="false">
      <c r="A139" s="40"/>
      <c r="B139" s="39" t="s">
        <v>330</v>
      </c>
      <c r="C139" s="38" t="s">
        <v>331</v>
      </c>
      <c r="D139" s="39" t="s">
        <v>332</v>
      </c>
    </row>
    <row r="140" customFormat="false" ht="12.75" hidden="true" customHeight="false" outlineLevel="0" collapsed="false">
      <c r="A140" s="40"/>
      <c r="B140" s="38" t="s">
        <v>333</v>
      </c>
      <c r="C140" s="39" t="s">
        <v>334</v>
      </c>
      <c r="D140" s="41" t="s">
        <v>335</v>
      </c>
    </row>
    <row r="141" customFormat="false" ht="12.75" hidden="true" customHeight="false" outlineLevel="0" collapsed="false">
      <c r="A141" s="40"/>
      <c r="B141" s="38" t="s">
        <v>336</v>
      </c>
      <c r="C141" s="39" t="s">
        <v>337</v>
      </c>
      <c r="D141" s="39" t="s">
        <v>338</v>
      </c>
    </row>
    <row r="142" customFormat="false" ht="12.75" hidden="true" customHeight="false" outlineLevel="0" collapsed="false">
      <c r="A142" s="40"/>
      <c r="B142" s="38" t="s">
        <v>339</v>
      </c>
      <c r="C142" s="39" t="s">
        <v>340</v>
      </c>
      <c r="D142" s="39" t="s">
        <v>341</v>
      </c>
    </row>
    <row r="143" customFormat="false" ht="12.75" hidden="true" customHeight="false" outlineLevel="0" collapsed="false">
      <c r="A143" s="40"/>
      <c r="B143" s="40" t="s">
        <v>342</v>
      </c>
      <c r="C143" s="38" t="s">
        <v>343</v>
      </c>
      <c r="D143" s="38" t="s">
        <v>344</v>
      </c>
    </row>
    <row r="144" customFormat="false" ht="12.75" hidden="true" customHeight="false" outlineLevel="0" collapsed="false">
      <c r="A144" s="40"/>
      <c r="B144" s="39" t="s">
        <v>345</v>
      </c>
      <c r="C144" s="41" t="s">
        <v>346</v>
      </c>
      <c r="D144" s="38" t="s">
        <v>347</v>
      </c>
    </row>
    <row r="145" customFormat="false" ht="12.75" hidden="true" customHeight="false" outlineLevel="0" collapsed="false">
      <c r="A145" s="40"/>
      <c r="B145" s="41" t="s">
        <v>348</v>
      </c>
      <c r="C145" s="39" t="s">
        <v>349</v>
      </c>
      <c r="D145" s="39" t="s">
        <v>350</v>
      </c>
    </row>
    <row r="146" customFormat="false" ht="12.75" hidden="true" customHeight="false" outlineLevel="0" collapsed="false">
      <c r="A146" s="40"/>
      <c r="B146" s="38" t="s">
        <v>351</v>
      </c>
      <c r="C146" s="38" t="s">
        <v>352</v>
      </c>
      <c r="D146" s="39" t="s">
        <v>353</v>
      </c>
    </row>
    <row r="147" customFormat="false" ht="12.75" hidden="true" customHeight="false" outlineLevel="0" collapsed="false">
      <c r="A147" s="40"/>
      <c r="B147" s="38" t="s">
        <v>354</v>
      </c>
      <c r="C147" s="38" t="s">
        <v>355</v>
      </c>
      <c r="D147" s="38" t="s">
        <v>356</v>
      </c>
    </row>
    <row r="148" customFormat="false" ht="12.75" hidden="true" customHeight="false" outlineLevel="0" collapsed="false">
      <c r="A148" s="40"/>
      <c r="B148" s="38" t="s">
        <v>357</v>
      </c>
      <c r="C148" s="38" t="s">
        <v>358</v>
      </c>
      <c r="D148" s="38" t="s">
        <v>359</v>
      </c>
    </row>
    <row r="149" customFormat="false" ht="12.75" hidden="true" customHeight="false" outlineLevel="0" collapsed="false">
      <c r="A149" s="40"/>
      <c r="B149" s="40" t="s">
        <v>360</v>
      </c>
      <c r="C149" s="38" t="s">
        <v>361</v>
      </c>
      <c r="D149" s="39" t="s">
        <v>362</v>
      </c>
    </row>
    <row r="150" customFormat="false" ht="12.75" hidden="true" customHeight="false" outlineLevel="0" collapsed="false">
      <c r="A150" s="40"/>
      <c r="B150" s="38" t="s">
        <v>363</v>
      </c>
      <c r="C150" s="39" t="s">
        <v>364</v>
      </c>
      <c r="D150" s="38" t="s">
        <v>365</v>
      </c>
    </row>
    <row r="151" customFormat="false" ht="12.75" hidden="true" customHeight="false" outlineLevel="0" collapsed="false">
      <c r="A151" s="40"/>
      <c r="B151" s="38" t="s">
        <v>366</v>
      </c>
      <c r="C151" s="39" t="s">
        <v>367</v>
      </c>
      <c r="D151" s="38" t="s">
        <v>368</v>
      </c>
    </row>
    <row r="152" customFormat="false" ht="12.75" hidden="true" customHeight="false" outlineLevel="0" collapsed="false">
      <c r="A152" s="40"/>
      <c r="B152" s="38" t="s">
        <v>369</v>
      </c>
      <c r="C152" s="39" t="s">
        <v>370</v>
      </c>
      <c r="D152" s="38" t="s">
        <v>371</v>
      </c>
    </row>
    <row r="153" customFormat="false" ht="12.75" hidden="true" customHeight="false" outlineLevel="0" collapsed="false">
      <c r="A153" s="40"/>
      <c r="B153" s="38" t="s">
        <v>372</v>
      </c>
      <c r="C153" s="38" t="s">
        <v>373</v>
      </c>
      <c r="D153" s="38" t="s">
        <v>374</v>
      </c>
    </row>
    <row r="154" customFormat="false" ht="12.75" hidden="true" customHeight="false" outlineLevel="0" collapsed="false">
      <c r="A154" s="40"/>
      <c r="B154" s="38" t="s">
        <v>375</v>
      </c>
      <c r="C154" s="38" t="s">
        <v>376</v>
      </c>
      <c r="D154" s="41" t="s">
        <v>377</v>
      </c>
    </row>
    <row r="155" customFormat="false" ht="12.75" hidden="true" customHeight="false" outlineLevel="0" collapsed="false">
      <c r="A155" s="40"/>
      <c r="B155" s="38" t="s">
        <v>378</v>
      </c>
      <c r="C155" s="40" t="s">
        <v>379</v>
      </c>
      <c r="D155" s="38" t="s">
        <v>380</v>
      </c>
    </row>
    <row r="156" customFormat="false" ht="12.75" hidden="true" customHeight="false" outlineLevel="0" collapsed="false">
      <c r="A156" s="40"/>
      <c r="B156" s="38" t="s">
        <v>381</v>
      </c>
      <c r="C156" s="38" t="s">
        <v>382</v>
      </c>
      <c r="D156" s="38" t="s">
        <v>383</v>
      </c>
    </row>
    <row r="157" customFormat="false" ht="12.75" hidden="true" customHeight="false" outlineLevel="0" collapsed="false">
      <c r="A157" s="40"/>
      <c r="B157" s="38" t="s">
        <v>384</v>
      </c>
      <c r="C157" s="38" t="s">
        <v>385</v>
      </c>
      <c r="D157" s="38" t="s">
        <v>386</v>
      </c>
    </row>
    <row r="158" customFormat="false" ht="12.75" hidden="true" customHeight="false" outlineLevel="0" collapsed="false">
      <c r="A158" s="40"/>
      <c r="B158" s="38" t="s">
        <v>387</v>
      </c>
      <c r="C158" s="38" t="s">
        <v>388</v>
      </c>
      <c r="D158" s="38" t="s">
        <v>389</v>
      </c>
    </row>
    <row r="159" customFormat="false" ht="12.75" hidden="true" customHeight="false" outlineLevel="0" collapsed="false">
      <c r="A159" s="40"/>
      <c r="B159" s="38" t="s">
        <v>390</v>
      </c>
      <c r="C159" s="40" t="s">
        <v>391</v>
      </c>
      <c r="D159" s="39" t="s">
        <v>392</v>
      </c>
    </row>
    <row r="160" customFormat="false" ht="12.75" hidden="true" customHeight="false" outlineLevel="0" collapsed="false">
      <c r="A160" s="40"/>
      <c r="B160" s="38" t="s">
        <v>393</v>
      </c>
      <c r="C160" s="38" t="s">
        <v>394</v>
      </c>
      <c r="D160" s="39" t="s">
        <v>395</v>
      </c>
    </row>
    <row r="161" customFormat="false" ht="12.75" hidden="true" customHeight="false" outlineLevel="0" collapsed="false">
      <c r="A161" s="40"/>
      <c r="B161" s="38" t="s">
        <v>396</v>
      </c>
      <c r="C161" s="38" t="s">
        <v>397</v>
      </c>
      <c r="D161" s="39" t="s">
        <v>398</v>
      </c>
    </row>
    <row r="162" customFormat="false" ht="12.75" hidden="true" customHeight="false" outlineLevel="0" collapsed="false">
      <c r="A162" s="40"/>
      <c r="B162" s="38" t="s">
        <v>399</v>
      </c>
      <c r="C162" s="38" t="s">
        <v>400</v>
      </c>
      <c r="D162" s="38" t="s">
        <v>401</v>
      </c>
    </row>
    <row r="163" customFormat="false" ht="12.75" hidden="true" customHeight="false" outlineLevel="0" collapsed="false">
      <c r="A163" s="40"/>
      <c r="B163" s="39" t="s">
        <v>402</v>
      </c>
      <c r="C163" s="41" t="s">
        <v>403</v>
      </c>
      <c r="D163" s="38" t="s">
        <v>404</v>
      </c>
    </row>
    <row r="164" customFormat="false" ht="12.75" hidden="true" customHeight="false" outlineLevel="0" collapsed="false">
      <c r="A164" s="40"/>
      <c r="B164" s="39" t="s">
        <v>405</v>
      </c>
      <c r="C164" s="38" t="s">
        <v>406</v>
      </c>
      <c r="D164" s="38" t="s">
        <v>407</v>
      </c>
    </row>
    <row r="165" customFormat="false" ht="12.75" hidden="true" customHeight="false" outlineLevel="0" collapsed="false">
      <c r="A165" s="40"/>
      <c r="B165" s="38" t="s">
        <v>408</v>
      </c>
      <c r="C165" s="39" t="s">
        <v>409</v>
      </c>
      <c r="D165" s="38" t="s">
        <v>410</v>
      </c>
    </row>
    <row r="166" customFormat="false" ht="12.75" hidden="true" customHeight="false" outlineLevel="0" collapsed="false">
      <c r="A166" s="40"/>
      <c r="B166" s="39" t="s">
        <v>411</v>
      </c>
      <c r="C166" s="38" t="s">
        <v>412</v>
      </c>
      <c r="D166" s="39" t="s">
        <v>413</v>
      </c>
    </row>
    <row r="167" customFormat="false" ht="12.75" hidden="true" customHeight="false" outlineLevel="0" collapsed="false">
      <c r="A167" s="40"/>
      <c r="B167" s="38" t="s">
        <v>414</v>
      </c>
      <c r="C167" s="39" t="s">
        <v>415</v>
      </c>
      <c r="D167" s="38" t="s">
        <v>416</v>
      </c>
    </row>
    <row r="168" customFormat="false" ht="12.75" hidden="true" customHeight="false" outlineLevel="0" collapsed="false">
      <c r="A168" s="40"/>
      <c r="B168" s="38" t="s">
        <v>417</v>
      </c>
      <c r="C168" s="40" t="s">
        <v>418</v>
      </c>
      <c r="D168" s="41" t="s">
        <v>419</v>
      </c>
    </row>
    <row r="169" customFormat="false" ht="12.75" hidden="true" customHeight="false" outlineLevel="0" collapsed="false">
      <c r="A169" s="40"/>
      <c r="B169" s="38" t="s">
        <v>420</v>
      </c>
      <c r="C169" s="39" t="s">
        <v>421</v>
      </c>
      <c r="D169" s="38" t="s">
        <v>422</v>
      </c>
    </row>
    <row r="170" customFormat="false" ht="12.75" hidden="true" customHeight="false" outlineLevel="0" collapsed="false">
      <c r="A170" s="40"/>
      <c r="B170" s="38" t="s">
        <v>423</v>
      </c>
      <c r="C170" s="39" t="s">
        <v>424</v>
      </c>
      <c r="D170" s="39" t="s">
        <v>425</v>
      </c>
    </row>
    <row r="171" customFormat="false" ht="12.75" hidden="true" customHeight="false" outlineLevel="0" collapsed="false">
      <c r="A171" s="40"/>
      <c r="B171" s="38" t="s">
        <v>426</v>
      </c>
      <c r="C171" s="39" t="s">
        <v>427</v>
      </c>
      <c r="D171" s="39" t="s">
        <v>428</v>
      </c>
    </row>
    <row r="172" customFormat="false" ht="12.75" hidden="true" customHeight="false" outlineLevel="0" collapsed="false">
      <c r="A172" s="40"/>
      <c r="B172" s="38" t="s">
        <v>429</v>
      </c>
      <c r="C172" s="38" t="s">
        <v>430</v>
      </c>
      <c r="D172" s="38" t="s">
        <v>431</v>
      </c>
    </row>
    <row r="173" customFormat="false" ht="12.75" hidden="true" customHeight="false" outlineLevel="0" collapsed="false">
      <c r="A173" s="40"/>
      <c r="B173" s="38" t="s">
        <v>432</v>
      </c>
      <c r="C173" s="38" t="s">
        <v>433</v>
      </c>
      <c r="D173" s="39" t="s">
        <v>434</v>
      </c>
    </row>
    <row r="174" customFormat="false" ht="12.75" hidden="true" customHeight="false" outlineLevel="0" collapsed="false">
      <c r="A174" s="40"/>
      <c r="B174" s="39" t="s">
        <v>435</v>
      </c>
      <c r="C174" s="40" t="s">
        <v>436</v>
      </c>
      <c r="D174" s="38" t="s">
        <v>437</v>
      </c>
    </row>
    <row r="175" customFormat="false" ht="12.75" hidden="true" customHeight="false" outlineLevel="0" collapsed="false">
      <c r="A175" s="40"/>
      <c r="B175" s="38" t="s">
        <v>438</v>
      </c>
      <c r="C175" s="38" t="s">
        <v>439</v>
      </c>
      <c r="D175" s="39"/>
    </row>
    <row r="176" customFormat="false" ht="12.75" hidden="true" customHeight="false" outlineLevel="0" collapsed="false">
      <c r="A176" s="40"/>
      <c r="B176" s="38" t="s">
        <v>440</v>
      </c>
      <c r="C176" s="38" t="s">
        <v>441</v>
      </c>
      <c r="D176" s="38"/>
    </row>
    <row r="177" customFormat="false" ht="12.75" hidden="true" customHeight="false" outlineLevel="0" collapsed="false">
      <c r="A177" s="40"/>
      <c r="B177" s="38" t="s">
        <v>442</v>
      </c>
      <c r="C177" s="38" t="s">
        <v>443</v>
      </c>
      <c r="D177" s="39"/>
    </row>
    <row r="178" customFormat="false" ht="12.75" hidden="true" customHeight="false" outlineLevel="0" collapsed="false">
      <c r="A178" s="40"/>
      <c r="B178" s="39" t="s">
        <v>444</v>
      </c>
      <c r="C178" s="38" t="s">
        <v>445</v>
      </c>
      <c r="D178" s="41"/>
    </row>
    <row r="179" customFormat="false" ht="12.75" hidden="true" customHeight="false" outlineLevel="0" collapsed="false">
      <c r="A179" s="40"/>
      <c r="B179" s="38" t="s">
        <v>446</v>
      </c>
      <c r="C179" s="40" t="s">
        <v>447</v>
      </c>
      <c r="D179" s="39"/>
    </row>
    <row r="180" customFormat="false" ht="12.75" hidden="true" customHeight="false" outlineLevel="0" collapsed="false">
      <c r="A180" s="40"/>
      <c r="B180" s="41" t="s">
        <v>448</v>
      </c>
      <c r="C180" s="39" t="s">
        <v>449</v>
      </c>
      <c r="D180" s="38"/>
    </row>
    <row r="181" customFormat="false" ht="12.75" hidden="true" customHeight="false" outlineLevel="0" collapsed="false">
      <c r="A181" s="40"/>
      <c r="B181" s="38" t="s">
        <v>450</v>
      </c>
      <c r="C181" s="38" t="s">
        <v>451</v>
      </c>
      <c r="D181" s="38"/>
    </row>
    <row r="182" customFormat="false" ht="12.75" hidden="true" customHeight="false" outlineLevel="0" collapsed="false">
      <c r="A182" s="40"/>
      <c r="B182" s="41" t="s">
        <v>452</v>
      </c>
      <c r="C182" s="41" t="s">
        <v>453</v>
      </c>
      <c r="D182" s="38"/>
    </row>
    <row r="183" customFormat="false" ht="12.75" hidden="true" customHeight="false" outlineLevel="0" collapsed="false">
      <c r="A183" s="40"/>
      <c r="B183" s="38" t="s">
        <v>454</v>
      </c>
      <c r="C183" s="38" t="s">
        <v>455</v>
      </c>
      <c r="D183" s="41"/>
    </row>
    <row r="184" customFormat="false" ht="12.75" hidden="true" customHeight="false" outlineLevel="0" collapsed="false">
      <c r="A184" s="40"/>
      <c r="B184" s="40" t="s">
        <v>456</v>
      </c>
      <c r="C184" s="38" t="s">
        <v>457</v>
      </c>
      <c r="D184" s="38"/>
    </row>
    <row r="185" customFormat="false" ht="12.75" hidden="true" customHeight="false" outlineLevel="0" collapsed="false">
      <c r="A185" s="40"/>
      <c r="B185" s="39" t="s">
        <v>458</v>
      </c>
      <c r="C185" s="41" t="s">
        <v>459</v>
      </c>
      <c r="D185" s="38"/>
    </row>
    <row r="186" customFormat="false" ht="12.75" hidden="true" customHeight="false" outlineLevel="0" collapsed="false">
      <c r="A186" s="40"/>
      <c r="B186" s="38" t="s">
        <v>460</v>
      </c>
      <c r="C186" s="38" t="s">
        <v>461</v>
      </c>
      <c r="D186" s="38"/>
    </row>
    <row r="187" customFormat="false" ht="12.75" hidden="true" customHeight="false" outlineLevel="0" collapsed="false">
      <c r="A187" s="40"/>
      <c r="B187" s="38" t="s">
        <v>462</v>
      </c>
      <c r="C187" s="39" t="s">
        <v>463</v>
      </c>
      <c r="D187" s="38"/>
    </row>
    <row r="188" customFormat="false" ht="12.75" hidden="true" customHeight="false" outlineLevel="0" collapsed="false">
      <c r="A188" s="40"/>
      <c r="B188" s="38" t="s">
        <v>464</v>
      </c>
      <c r="C188" s="39" t="s">
        <v>465</v>
      </c>
      <c r="D188" s="39"/>
    </row>
    <row r="189" customFormat="false" ht="12.75" hidden="true" customHeight="false" outlineLevel="0" collapsed="false">
      <c r="A189" s="40"/>
      <c r="B189" s="38" t="s">
        <v>466</v>
      </c>
      <c r="C189" s="39" t="s">
        <v>467</v>
      </c>
      <c r="D189" s="38"/>
    </row>
    <row r="190" customFormat="false" ht="12.75" hidden="true" customHeight="false" outlineLevel="0" collapsed="false">
      <c r="A190" s="40"/>
      <c r="B190" s="40" t="s">
        <v>468</v>
      </c>
      <c r="C190" s="38" t="s">
        <v>469</v>
      </c>
      <c r="D190" s="39"/>
    </row>
    <row r="191" customFormat="false" ht="12.75" hidden="true" customHeight="false" outlineLevel="0" collapsed="false">
      <c r="A191" s="40"/>
      <c r="B191" s="39" t="s">
        <v>470</v>
      </c>
      <c r="C191" s="38" t="s">
        <v>471</v>
      </c>
      <c r="D191" s="39"/>
    </row>
    <row r="192" customFormat="false" ht="12.75" hidden="true" customHeight="false" outlineLevel="0" collapsed="false">
      <c r="A192" s="40"/>
      <c r="B192" s="39" t="s">
        <v>472</v>
      </c>
      <c r="C192" s="38" t="s">
        <v>473</v>
      </c>
      <c r="D192" s="40"/>
    </row>
    <row r="193" customFormat="false" ht="12.75" hidden="true" customHeight="false" outlineLevel="0" collapsed="false">
      <c r="A193" s="40"/>
      <c r="B193" s="40" t="s">
        <v>474</v>
      </c>
      <c r="C193" s="38" t="s">
        <v>475</v>
      </c>
      <c r="D193" s="38"/>
    </row>
    <row r="194" customFormat="false" ht="12.75" hidden="true" customHeight="false" outlineLevel="0" collapsed="false">
      <c r="A194" s="40"/>
      <c r="B194" s="38" t="s">
        <v>476</v>
      </c>
      <c r="C194" s="39" t="s">
        <v>477</v>
      </c>
      <c r="D194" s="38"/>
    </row>
    <row r="195" customFormat="false" ht="12.75" hidden="true" customHeight="false" outlineLevel="0" collapsed="false">
      <c r="A195" s="40"/>
      <c r="B195" s="38" t="s">
        <v>478</v>
      </c>
      <c r="C195" s="38" t="s">
        <v>479</v>
      </c>
      <c r="D195" s="38"/>
    </row>
    <row r="196" customFormat="false" ht="12.75" hidden="true" customHeight="false" outlineLevel="0" collapsed="false">
      <c r="A196" s="40"/>
      <c r="B196" s="41" t="s">
        <v>480</v>
      </c>
      <c r="C196" s="38" t="s">
        <v>481</v>
      </c>
      <c r="D196" s="39"/>
    </row>
    <row r="197" customFormat="false" ht="12.75" hidden="true" customHeight="false" outlineLevel="0" collapsed="false">
      <c r="A197" s="40"/>
      <c r="B197" s="38" t="s">
        <v>482</v>
      </c>
      <c r="C197" s="38" t="s">
        <v>483</v>
      </c>
      <c r="D197" s="39"/>
    </row>
    <row r="198" customFormat="false" ht="12.75" hidden="true" customHeight="false" outlineLevel="0" collapsed="false">
      <c r="A198" s="40"/>
      <c r="B198" s="39" t="s">
        <v>484</v>
      </c>
      <c r="C198" s="39" t="s">
        <v>485</v>
      </c>
      <c r="D198" s="38"/>
    </row>
    <row r="199" customFormat="false" ht="12.75" hidden="true" customHeight="false" outlineLevel="0" collapsed="false">
      <c r="A199" s="40"/>
      <c r="B199" s="38" t="s">
        <v>486</v>
      </c>
      <c r="C199" s="38" t="s">
        <v>487</v>
      </c>
      <c r="D199" s="38"/>
    </row>
    <row r="200" customFormat="false" ht="12.75" hidden="true" customHeight="false" outlineLevel="0" collapsed="false">
      <c r="A200" s="40"/>
      <c r="B200" s="38" t="s">
        <v>488</v>
      </c>
      <c r="C200" s="39" t="s">
        <v>489</v>
      </c>
      <c r="D200" s="38"/>
    </row>
    <row r="201" customFormat="false" ht="12.75" hidden="true" customHeight="false" outlineLevel="0" collapsed="false">
      <c r="A201" s="40"/>
      <c r="B201" s="39" t="s">
        <v>490</v>
      </c>
      <c r="C201" s="38" t="s">
        <v>491</v>
      </c>
      <c r="D201" s="39"/>
    </row>
    <row r="202" customFormat="false" ht="12.75" hidden="true" customHeight="false" outlineLevel="0" collapsed="false">
      <c r="A202" s="40"/>
      <c r="B202" s="39" t="s">
        <v>492</v>
      </c>
      <c r="C202" s="39" t="s">
        <v>493</v>
      </c>
      <c r="D202" s="39"/>
    </row>
    <row r="203" customFormat="false" ht="12.75" hidden="true" customHeight="false" outlineLevel="0" collapsed="false">
      <c r="A203" s="40"/>
      <c r="B203" s="39" t="s">
        <v>494</v>
      </c>
      <c r="C203" s="40" t="s">
        <v>495</v>
      </c>
      <c r="D203" s="39"/>
    </row>
    <row r="204" customFormat="false" ht="12.75" hidden="true" customHeight="false" outlineLevel="0" collapsed="false">
      <c r="A204" s="40"/>
      <c r="B204" s="38" t="s">
        <v>496</v>
      </c>
      <c r="C204" s="39" t="s">
        <v>497</v>
      </c>
      <c r="D204" s="38"/>
    </row>
    <row r="205" customFormat="false" ht="12.75" hidden="true" customHeight="false" outlineLevel="0" collapsed="false">
      <c r="A205" s="40"/>
      <c r="B205" s="38" t="s">
        <v>498</v>
      </c>
      <c r="C205" s="39" t="s">
        <v>499</v>
      </c>
    </row>
    <row r="206" customFormat="false" ht="12.75" hidden="true" customHeight="false" outlineLevel="0" collapsed="false">
      <c r="A206" s="40"/>
      <c r="B206" s="38" t="s">
        <v>500</v>
      </c>
      <c r="C206" s="38" t="s">
        <v>501</v>
      </c>
    </row>
    <row r="207" customFormat="false" ht="12.75" hidden="true" customHeight="false" outlineLevel="0" collapsed="false">
      <c r="A207" s="40"/>
      <c r="B207" s="38" t="s">
        <v>502</v>
      </c>
      <c r="C207" s="39" t="s">
        <v>503</v>
      </c>
    </row>
    <row r="208" customFormat="false" ht="12.75" hidden="true" customHeight="false" outlineLevel="0" collapsed="false">
      <c r="A208" s="40"/>
      <c r="B208" s="40" t="s">
        <v>504</v>
      </c>
      <c r="C208" s="38" t="s">
        <v>505</v>
      </c>
    </row>
    <row r="209" customFormat="false" ht="12.75" hidden="true" customHeight="false" outlineLevel="0" collapsed="false">
      <c r="B209" s="39" t="s">
        <v>506</v>
      </c>
      <c r="C209" s="38" t="s">
        <v>507</v>
      </c>
    </row>
    <row r="210" customFormat="false" ht="12.75" hidden="true" customHeight="false" outlineLevel="0" collapsed="false">
      <c r="B210" s="38" t="s">
        <v>508</v>
      </c>
    </row>
    <row r="211" customFormat="false" ht="12.75" hidden="true" customHeight="false" outlineLevel="0" collapsed="false">
      <c r="B211" s="38" t="s">
        <v>509</v>
      </c>
      <c r="C211" s="38"/>
    </row>
    <row r="212" customFormat="false" ht="12.75" hidden="true" customHeight="false" outlineLevel="0" collapsed="false">
      <c r="B212" s="38" t="s">
        <v>510</v>
      </c>
    </row>
    <row r="213" customFormat="false" ht="12.75" hidden="true" customHeight="false" outlineLevel="0" collapsed="false">
      <c r="B213" s="38" t="s">
        <v>511</v>
      </c>
    </row>
    <row r="214" customFormat="false" ht="12.75" hidden="true" customHeight="false" outlineLevel="0" collapsed="false">
      <c r="B214" s="41" t="s">
        <v>512</v>
      </c>
    </row>
    <row r="215" customFormat="false" ht="12.75" hidden="true" customHeight="false" outlineLevel="0" collapsed="false">
      <c r="B215" s="40"/>
    </row>
    <row r="216" customFormat="false" ht="12.75" hidden="true" customHeight="false" outlineLevel="0" collapsed="false">
      <c r="B216" s="40"/>
    </row>
    <row r="217" customFormat="false" ht="12.75" hidden="true" customHeight="false" outlineLevel="0" collapsed="false">
      <c r="B217" s="40"/>
    </row>
  </sheetData>
  <sheetProtection sheet="true"/>
  <protectedRanges>
    <protectedRange name="Bereik1" password="a65a" sqref="F25:H41"/>
    <protectedRange name="Bereik1_1" password="a65a" sqref="D33"/>
    <protectedRange name="Bereik1_2" password="a65a" sqref="F4:H24"/>
  </protectedRanges>
  <dataValidations count="9">
    <dataValidation allowBlank="true" errorStyle="stop" operator="between" showDropDown="false" showErrorMessage="true" showInputMessage="false" sqref="D21 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6</formula1>
      <formula2>0</formula2>
    </dataValidation>
    <dataValidation allowBlank="true" errorStyle="stop" operator="between" showDropDown="false" showErrorMessage="true" showInputMessage="false" sqref="D6 D8 D10 D12" type="list">
      <formula1>$B$62:$B$214</formula1>
      <formula2>0</formula2>
    </dataValidation>
    <dataValidation allowBlank="true" errorStyle="stop" operator="between" showDropDown="false" showErrorMessage="true" showInputMessage="false" sqref="D20 D22 D24" type="list">
      <formula1>$D$62:$D$174</formula1>
      <formula2>0</formula2>
    </dataValidation>
    <dataValidation allowBlank="true" errorStyle="stop" operator="between" showDropDown="false" showErrorMessage="true" showInputMessage="false" sqref="D30" type="list">
      <formula1>$C$62:$C$195</formula1>
      <formula2>0</formula2>
    </dataValidation>
    <dataValidation allowBlank="true" errorStyle="stop" operator="between" showDropDown="false" showErrorMessage="true" showInputMessage="false" sqref="D14 D16 D18" type="list">
      <formula1>$C$62:$C$2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42"/>
    <col collapsed="false" customWidth="true" hidden="false" outlineLevel="0" max="5" min="5" style="1" width="9.41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true" hidden="false" outlineLevel="0" max="8" min="8" style="1" width="18.28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true" outlineLevel="0" max="14" min="13" style="1" width="10.41"/>
    <col collapsed="false" customWidth="false" hidden="true" outlineLevel="0" max="257" min="1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4" t="s">
        <v>515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470,2))</f>
        <v/>
      </c>
      <c r="G4" s="2"/>
      <c r="H4" s="9" t="n">
        <f aca="false">IF($D4="",0,VLOOKUP($D4,Spelers!$A$2:$C$470,3))</f>
        <v>0</v>
      </c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470,2))</f>
        <v/>
      </c>
      <c r="G6" s="2"/>
      <c r="H6" s="9" t="n">
        <f aca="false">IF($D6="",0,VLOOKUP($D6,Spelers!$A$2:$C$470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470,2))</f>
        <v/>
      </c>
      <c r="G8" s="2"/>
      <c r="H8" s="9" t="n">
        <f aca="false">IF($D8="",0,VLOOKUP($D8,Spelers!$A$2:$C$470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470,2))</f>
        <v/>
      </c>
      <c r="G10" s="2"/>
      <c r="H10" s="9" t="n">
        <f aca="false">IF($D10="",0,VLOOKUP($D10,Spelers!$A$2:$C$470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</row>
    <row r="11" customFormat="false" ht="6" hidden="false" customHeight="true" outlineLevel="0" collapsed="false">
      <c r="A11" s="2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</row>
    <row r="12" customFormat="false" ht="12.75" hidden="false" customHeight="false" outlineLevel="0" collapsed="false">
      <c r="A12" s="2"/>
      <c r="B12" s="5" t="n">
        <v>5</v>
      </c>
      <c r="C12" s="6" t="s">
        <v>6</v>
      </c>
      <c r="D12" s="7"/>
      <c r="E12" s="2"/>
      <c r="F12" s="8" t="str">
        <f aca="false">IF($D12="","",VLOOKUP($D12,Spelers!$A$2:$C$470,2))</f>
        <v/>
      </c>
      <c r="G12" s="2"/>
      <c r="H12" s="9" t="n">
        <f aca="false">IF($D12="",0,VLOOKUP($D12,Spelers!$A$2:$C$470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470,2))</f>
        <v/>
      </c>
      <c r="G14" s="2"/>
      <c r="H14" s="9" t="n">
        <f aca="false">IF($D14="",0,VLOOKUP($D14,Spelers!$A$2:$C$470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470,2))</f>
        <v/>
      </c>
      <c r="G16" s="2"/>
      <c r="H16" s="9" t="n">
        <f aca="false">IF($D16="",0,VLOOKUP($D16,Spelers!$A$2:$C$470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470,2))</f>
        <v/>
      </c>
      <c r="G18" s="2"/>
      <c r="H18" s="9" t="n">
        <f aca="false">IF($D18="",0,VLOOKUP($D18,Spelers!$A$2:$C$470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</row>
    <row r="20" customFormat="false" ht="12.75" hidden="false" customHeight="false" outlineLevel="0" collapsed="false">
      <c r="A20" s="2"/>
      <c r="B20" s="5" t="n">
        <v>9</v>
      </c>
      <c r="C20" s="6" t="s">
        <v>7</v>
      </c>
      <c r="D20" s="7"/>
      <c r="E20" s="2"/>
      <c r="F20" s="8" t="str">
        <f aca="false">IF($D20="","",VLOOKUP($D20,Spelers!$A$2:$C$470,2))</f>
        <v/>
      </c>
      <c r="G20" s="2"/>
      <c r="H20" s="9" t="n">
        <f aca="false">IF($D20="",0,VLOOKUP($D20,Spelers!$A$2:$C$470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</row>
    <row r="21" customFormat="false" ht="6" hidden="false" customHeight="true" outlineLevel="0" collapsed="false">
      <c r="A21" s="2"/>
      <c r="B21" s="6"/>
      <c r="C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470,2))</f>
        <v/>
      </c>
      <c r="G22" s="2"/>
      <c r="H22" s="9" t="n">
        <f aca="false">IF($D22="",0,VLOOKUP($D22,Spelers!$A$2:$C$470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470,2))</f>
        <v/>
      </c>
      <c r="G24" s="2"/>
      <c r="H24" s="9" t="n">
        <f aca="false">IF($D24="",0,VLOOKUP($D24,Spelers!$A$2:$C$470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25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25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25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</row>
    <row r="31" customFormat="false" ht="6" hidden="true" customHeight="true" outlineLevel="0" collapsed="false">
      <c r="A31" s="2"/>
      <c r="B31" s="2"/>
      <c r="C31" s="6"/>
      <c r="D31" s="1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25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</row>
    <row r="33" customFormat="false" ht="25.5" hidden="false" customHeight="false" outlineLevel="0" collapsed="false">
      <c r="A33" s="18"/>
      <c r="B33" s="2"/>
      <c r="C33" s="2"/>
      <c r="D33" s="19" t="str">
        <f aca="false">IF(SUM($P$5:$P$109)&gt;=106,"Je hebt spelers uit dezelfde ploeg geselecteerd, wijzig je selectie!!!","")</f>
        <v/>
      </c>
      <c r="E33" s="2"/>
      <c r="F33" s="2"/>
      <c r="G33" s="2"/>
      <c r="H33" s="2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</row>
    <row r="34" customFormat="false" ht="12.75" hidden="false" customHeight="false" outlineLevel="0" collapsed="false">
      <c r="A34" s="2"/>
      <c r="B34" s="1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</row>
    <row r="62" customFormat="false" ht="12.75" hidden="true" customHeight="false" outlineLevel="0" collapsed="false">
      <c r="A62" s="38" t="s">
        <v>35</v>
      </c>
      <c r="B62" s="39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</row>
    <row r="63" customFormat="false" ht="12.75" hidden="true" customHeight="false" outlineLevel="0" collapsed="false">
      <c r="A63" s="40" t="s">
        <v>39</v>
      </c>
      <c r="B63" s="38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</row>
    <row r="64" customFormat="false" ht="12.75" hidden="true" customHeight="false" outlineLevel="0" collapsed="false">
      <c r="A64" s="41" t="s">
        <v>43</v>
      </c>
      <c r="B64" s="39" t="s">
        <v>44</v>
      </c>
      <c r="C64" s="38" t="s">
        <v>45</v>
      </c>
      <c r="D64" s="39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</row>
    <row r="65" customFormat="false" ht="12.75" hidden="true" customHeight="false" outlineLevel="0" collapsed="false">
      <c r="A65" s="39" t="s">
        <v>47</v>
      </c>
      <c r="B65" s="38" t="s">
        <v>48</v>
      </c>
      <c r="C65" s="38" t="s">
        <v>49</v>
      </c>
      <c r="D65" s="38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</row>
    <row r="66" customFormat="false" ht="12.75" hidden="true" customHeight="false" outlineLevel="0" collapsed="false">
      <c r="A66" s="38" t="s">
        <v>52</v>
      </c>
      <c r="B66" s="38" t="s">
        <v>53</v>
      </c>
      <c r="C66" s="38" t="s">
        <v>54</v>
      </c>
      <c r="D66" s="39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</row>
    <row r="67" customFormat="false" ht="12.75" hidden="true" customHeight="false" outlineLevel="0" collapsed="false">
      <c r="A67" s="38" t="s">
        <v>56</v>
      </c>
      <c r="B67" s="39" t="s">
        <v>57</v>
      </c>
      <c r="C67" s="38" t="s">
        <v>58</v>
      </c>
      <c r="D67" s="39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</row>
    <row r="68" customFormat="false" ht="12.75" hidden="true" customHeight="false" outlineLevel="0" collapsed="false">
      <c r="A68" s="38" t="s">
        <v>60</v>
      </c>
      <c r="B68" s="39" t="s">
        <v>61</v>
      </c>
      <c r="C68" s="41" t="s">
        <v>62</v>
      </c>
      <c r="D68" s="38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</row>
    <row r="69" customFormat="false" ht="12.75" hidden="true" customHeight="false" outlineLevel="0" collapsed="false">
      <c r="A69" s="39" t="s">
        <v>64</v>
      </c>
      <c r="B69" s="39" t="s">
        <v>65</v>
      </c>
      <c r="C69" s="39" t="s">
        <v>66</v>
      </c>
      <c r="D69" s="39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</row>
    <row r="70" customFormat="false" ht="12.75" hidden="true" customHeight="false" outlineLevel="0" collapsed="false">
      <c r="A70" s="39" t="s">
        <v>68</v>
      </c>
      <c r="B70" s="41" t="s">
        <v>69</v>
      </c>
      <c r="C70" s="40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</row>
    <row r="71" customFormat="false" ht="12.75" hidden="true" customHeight="false" outlineLevel="0" collapsed="false">
      <c r="A71" s="38" t="s">
        <v>72</v>
      </c>
      <c r="B71" s="38" t="s">
        <v>73</v>
      </c>
      <c r="C71" s="38" t="s">
        <v>74</v>
      </c>
      <c r="D71" s="39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39" t="s">
        <v>76</v>
      </c>
      <c r="B72" s="38" t="s">
        <v>77</v>
      </c>
      <c r="C72" s="39" t="s">
        <v>78</v>
      </c>
      <c r="D72" s="39" t="s">
        <v>79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9" t="s">
        <v>80</v>
      </c>
      <c r="B73" s="38" t="s">
        <v>81</v>
      </c>
      <c r="C73" s="38" t="s">
        <v>82</v>
      </c>
      <c r="D73" s="38" t="s">
        <v>83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4</v>
      </c>
      <c r="B74" s="38" t="s">
        <v>85</v>
      </c>
      <c r="C74" s="38" t="s">
        <v>86</v>
      </c>
      <c r="D74" s="39" t="s">
        <v>87</v>
      </c>
      <c r="M74" s="2" t="s">
        <v>88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38" t="s">
        <v>89</v>
      </c>
      <c r="B75" s="41" t="s">
        <v>90</v>
      </c>
      <c r="C75" s="38" t="s">
        <v>91</v>
      </c>
      <c r="D75" s="38" t="s">
        <v>92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39" t="s">
        <v>93</v>
      </c>
      <c r="B76" s="39" t="s">
        <v>94</v>
      </c>
      <c r="C76" s="39" t="s">
        <v>95</v>
      </c>
      <c r="D76" s="38" t="s">
        <v>96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38" t="s">
        <v>97</v>
      </c>
      <c r="B77" s="39" t="s">
        <v>98</v>
      </c>
      <c r="C77" s="38" t="s">
        <v>99</v>
      </c>
      <c r="D77" s="38" t="s">
        <v>100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9" t="s">
        <v>101</v>
      </c>
      <c r="B78" s="39" t="s">
        <v>102</v>
      </c>
      <c r="C78" s="38" t="s">
        <v>103</v>
      </c>
      <c r="D78" s="38" t="s">
        <v>104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41" t="s">
        <v>105</v>
      </c>
      <c r="B79" s="38" t="s">
        <v>106</v>
      </c>
      <c r="C79" s="39" t="s">
        <v>107</v>
      </c>
      <c r="D79" s="38" t="s">
        <v>108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9</v>
      </c>
      <c r="B80" s="38" t="s">
        <v>110</v>
      </c>
      <c r="C80" s="41" t="s">
        <v>111</v>
      </c>
      <c r="D80" s="41" t="s">
        <v>112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3</v>
      </c>
      <c r="B81" s="38" t="s">
        <v>114</v>
      </c>
      <c r="C81" s="38" t="s">
        <v>115</v>
      </c>
      <c r="D81" s="40" t="s">
        <v>116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38" t="s">
        <v>117</v>
      </c>
      <c r="B82" s="38" t="s">
        <v>118</v>
      </c>
      <c r="C82" s="38" t="s">
        <v>119</v>
      </c>
      <c r="D82" s="38" t="s">
        <v>120</v>
      </c>
      <c r="M82" s="2" t="s">
        <v>121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38" t="s">
        <v>122</v>
      </c>
      <c r="B83" s="41" t="s">
        <v>123</v>
      </c>
      <c r="C83" s="39" t="s">
        <v>124</v>
      </c>
      <c r="D83" s="39" t="s">
        <v>125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39" t="s">
        <v>126</v>
      </c>
      <c r="B84" s="39" t="s">
        <v>127</v>
      </c>
      <c r="C84" s="38" t="s">
        <v>128</v>
      </c>
      <c r="D84" s="39" t="s">
        <v>129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30</v>
      </c>
      <c r="B85" s="39" t="s">
        <v>131</v>
      </c>
      <c r="C85" s="40" t="s">
        <v>132</v>
      </c>
      <c r="D85" s="38" t="s">
        <v>133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39" t="s">
        <v>134</v>
      </c>
      <c r="B86" s="39" t="s">
        <v>135</v>
      </c>
      <c r="C86" s="38" t="s">
        <v>136</v>
      </c>
      <c r="D86" s="39" t="s">
        <v>137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39" t="s">
        <v>138</v>
      </c>
      <c r="B87" s="39" t="s">
        <v>139</v>
      </c>
      <c r="C87" s="38" t="s">
        <v>140</v>
      </c>
      <c r="D87" s="39" t="s">
        <v>141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41" t="s">
        <v>142</v>
      </c>
      <c r="B88" s="41" t="s">
        <v>143</v>
      </c>
      <c r="C88" s="38" t="s">
        <v>144</v>
      </c>
      <c r="D88" s="39" t="s">
        <v>145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39" t="s">
        <v>146</v>
      </c>
      <c r="B89" s="38" t="s">
        <v>147</v>
      </c>
      <c r="C89" s="39" t="s">
        <v>148</v>
      </c>
      <c r="D89" s="39" t="s">
        <v>149</v>
      </c>
      <c r="M89" s="2" t="s">
        <v>150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39" t="s">
        <v>151</v>
      </c>
      <c r="B90" s="39" t="s">
        <v>152</v>
      </c>
      <c r="C90" s="39" t="s">
        <v>153</v>
      </c>
      <c r="D90" s="38" t="s">
        <v>154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38" t="s">
        <v>155</v>
      </c>
      <c r="B91" s="38" t="s">
        <v>156</v>
      </c>
      <c r="C91" s="39" t="s">
        <v>157</v>
      </c>
      <c r="D91" s="39" t="s">
        <v>158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9</v>
      </c>
      <c r="B92" s="38" t="s">
        <v>160</v>
      </c>
      <c r="C92" s="39" t="s">
        <v>161</v>
      </c>
      <c r="D92" s="38" t="s">
        <v>162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9" t="s">
        <v>163</v>
      </c>
      <c r="B93" s="38" t="s">
        <v>164</v>
      </c>
      <c r="C93" s="39" t="s">
        <v>165</v>
      </c>
      <c r="D93" s="39" t="s">
        <v>166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40" t="s">
        <v>167</v>
      </c>
      <c r="B94" s="38" t="s">
        <v>168</v>
      </c>
      <c r="C94" s="38" t="s">
        <v>169</v>
      </c>
      <c r="D94" s="39" t="s">
        <v>170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38" t="s">
        <v>171</v>
      </c>
      <c r="B95" s="39" t="s">
        <v>172</v>
      </c>
      <c r="C95" s="41" t="s">
        <v>173</v>
      </c>
      <c r="D95" s="38" t="s">
        <v>174</v>
      </c>
      <c r="M95" s="2" t="s">
        <v>175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6</v>
      </c>
      <c r="B96" s="38" t="s">
        <v>177</v>
      </c>
      <c r="C96" s="39" t="s">
        <v>178</v>
      </c>
      <c r="D96" s="38" t="s">
        <v>179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9" t="s">
        <v>180</v>
      </c>
      <c r="B97" s="38" t="s">
        <v>181</v>
      </c>
      <c r="C97" s="39" t="s">
        <v>182</v>
      </c>
      <c r="D97" s="39" t="s">
        <v>183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4</v>
      </c>
      <c r="B98" s="39" t="s">
        <v>185</v>
      </c>
      <c r="C98" s="38" t="s">
        <v>186</v>
      </c>
      <c r="D98" s="39" t="s">
        <v>187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8</v>
      </c>
      <c r="B99" s="38" t="s">
        <v>189</v>
      </c>
      <c r="C99" s="39" t="s">
        <v>190</v>
      </c>
      <c r="D99" s="39" t="s">
        <v>191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2</v>
      </c>
      <c r="B100" s="38" t="s">
        <v>193</v>
      </c>
      <c r="C100" s="40" t="s">
        <v>194</v>
      </c>
      <c r="D100" s="38" t="s">
        <v>195</v>
      </c>
      <c r="M100" s="2" t="s">
        <v>196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38" t="s">
        <v>197</v>
      </c>
      <c r="B101" s="38" t="s">
        <v>198</v>
      </c>
      <c r="C101" s="39" t="s">
        <v>199</v>
      </c>
      <c r="D101" s="39" t="s">
        <v>200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38" t="s">
        <v>201</v>
      </c>
      <c r="B102" s="40" t="s">
        <v>202</v>
      </c>
      <c r="C102" s="39" t="s">
        <v>203</v>
      </c>
      <c r="D102" s="39" t="s">
        <v>204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39" t="s">
        <v>205</v>
      </c>
      <c r="B103" s="39" t="s">
        <v>206</v>
      </c>
      <c r="C103" s="38" t="s">
        <v>207</v>
      </c>
      <c r="D103" s="40" t="s">
        <v>208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9" t="s">
        <v>209</v>
      </c>
      <c r="B104" s="38" t="s">
        <v>210</v>
      </c>
      <c r="C104" s="39" t="s">
        <v>211</v>
      </c>
      <c r="D104" s="40" t="s">
        <v>212</v>
      </c>
      <c r="M104" s="2" t="s">
        <v>213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39" t="s">
        <v>214</v>
      </c>
      <c r="B105" s="39" t="s">
        <v>215</v>
      </c>
      <c r="C105" s="39" t="s">
        <v>216</v>
      </c>
      <c r="D105" s="38" t="s">
        <v>217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8</v>
      </c>
      <c r="B106" s="38" t="s">
        <v>219</v>
      </c>
      <c r="C106" s="39" t="s">
        <v>220</v>
      </c>
      <c r="D106" s="39" t="s">
        <v>221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9" t="s">
        <v>222</v>
      </c>
      <c r="B107" s="39" t="s">
        <v>223</v>
      </c>
      <c r="C107" s="38" t="s">
        <v>224</v>
      </c>
      <c r="D107" s="38" t="s">
        <v>225</v>
      </c>
      <c r="M107" s="2" t="s">
        <v>226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8" t="s">
        <v>227</v>
      </c>
      <c r="B108" s="38" t="s">
        <v>228</v>
      </c>
      <c r="C108" s="39" t="s">
        <v>229</v>
      </c>
      <c r="D108" s="39" t="s">
        <v>230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38" t="s">
        <v>231</v>
      </c>
      <c r="B109" s="39" t="s">
        <v>232</v>
      </c>
      <c r="C109" s="39" t="s">
        <v>233</v>
      </c>
      <c r="D109" s="39" t="s">
        <v>234</v>
      </c>
      <c r="M109" s="2" t="s">
        <v>235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6</v>
      </c>
      <c r="B110" s="39" t="s">
        <v>237</v>
      </c>
      <c r="C110" s="38" t="s">
        <v>238</v>
      </c>
      <c r="D110" s="39" t="s">
        <v>239</v>
      </c>
    </row>
    <row r="111" customFormat="false" ht="12.75" hidden="true" customHeight="false" outlineLevel="0" collapsed="false">
      <c r="A111" s="39" t="s">
        <v>240</v>
      </c>
      <c r="B111" s="39" t="s">
        <v>241</v>
      </c>
      <c r="C111" s="38" t="s">
        <v>242</v>
      </c>
      <c r="D111" s="39" t="s">
        <v>243</v>
      </c>
    </row>
    <row r="112" customFormat="false" ht="12.75" hidden="true" customHeight="false" outlineLevel="0" collapsed="false">
      <c r="A112" s="39" t="s">
        <v>244</v>
      </c>
      <c r="B112" s="41" t="s">
        <v>245</v>
      </c>
      <c r="C112" s="39" t="s">
        <v>246</v>
      </c>
      <c r="D112" s="39" t="s">
        <v>247</v>
      </c>
    </row>
    <row r="113" customFormat="false" ht="12.75" hidden="true" customHeight="false" outlineLevel="0" collapsed="false">
      <c r="A113" s="38" t="s">
        <v>248</v>
      </c>
      <c r="B113" s="38" t="s">
        <v>249</v>
      </c>
      <c r="C113" s="40" t="s">
        <v>250</v>
      </c>
      <c r="D113" s="38" t="s">
        <v>251</v>
      </c>
    </row>
    <row r="114" customFormat="false" ht="12.75" hidden="true" customHeight="false" outlineLevel="0" collapsed="false">
      <c r="A114" s="38" t="s">
        <v>252</v>
      </c>
      <c r="B114" s="38" t="s">
        <v>253</v>
      </c>
      <c r="C114" s="38" t="s">
        <v>254</v>
      </c>
      <c r="D114" s="40" t="s">
        <v>255</v>
      </c>
    </row>
    <row r="115" customFormat="false" ht="12.75" hidden="true" customHeight="false" outlineLevel="0" collapsed="false">
      <c r="A115" s="41" t="s">
        <v>256</v>
      </c>
      <c r="B115" s="38" t="s">
        <v>257</v>
      </c>
      <c r="C115" s="39" t="s">
        <v>258</v>
      </c>
      <c r="D115" s="39" t="s">
        <v>259</v>
      </c>
    </row>
    <row r="116" customFormat="false" ht="12.75" hidden="true" customHeight="false" outlineLevel="0" collapsed="false">
      <c r="A116" s="38" t="s">
        <v>260</v>
      </c>
      <c r="B116" s="38" t="s">
        <v>261</v>
      </c>
      <c r="C116" s="38" t="s">
        <v>262</v>
      </c>
      <c r="D116" s="38" t="s">
        <v>263</v>
      </c>
    </row>
    <row r="117" customFormat="false" ht="12.75" hidden="true" customHeight="false" outlineLevel="0" collapsed="false">
      <c r="A117" s="38"/>
      <c r="B117" s="38" t="s">
        <v>264</v>
      </c>
      <c r="C117" s="39" t="s">
        <v>265</v>
      </c>
      <c r="D117" s="38" t="s">
        <v>266</v>
      </c>
    </row>
    <row r="118" customFormat="false" ht="12.75" hidden="true" customHeight="false" outlineLevel="0" collapsed="false">
      <c r="A118" s="39"/>
      <c r="B118" s="40" t="s">
        <v>267</v>
      </c>
      <c r="C118" s="38" t="s">
        <v>268</v>
      </c>
      <c r="D118" s="41" t="s">
        <v>269</v>
      </c>
    </row>
    <row r="119" customFormat="false" ht="12.75" hidden="true" customHeight="false" outlineLevel="0" collapsed="false">
      <c r="A119" s="39"/>
      <c r="B119" s="39" t="s">
        <v>270</v>
      </c>
      <c r="C119" s="39" t="s">
        <v>271</v>
      </c>
      <c r="D119" s="38" t="s">
        <v>272</v>
      </c>
    </row>
    <row r="120" customFormat="false" ht="12.75" hidden="true" customHeight="false" outlineLevel="0" collapsed="false">
      <c r="A120" s="39"/>
      <c r="B120" s="38" t="s">
        <v>273</v>
      </c>
      <c r="C120" s="39" t="s">
        <v>274</v>
      </c>
      <c r="D120" s="38" t="s">
        <v>275</v>
      </c>
    </row>
    <row r="121" customFormat="false" ht="12.75" hidden="true" customHeight="false" outlineLevel="0" collapsed="false">
      <c r="A121" s="38"/>
      <c r="B121" s="39" t="s">
        <v>276</v>
      </c>
      <c r="C121" s="41" t="s">
        <v>277</v>
      </c>
      <c r="D121" s="38" t="s">
        <v>278</v>
      </c>
    </row>
    <row r="122" customFormat="false" ht="12.75" hidden="true" customHeight="false" outlineLevel="0" collapsed="false">
      <c r="A122" s="40"/>
      <c r="B122" s="39" t="s">
        <v>279</v>
      </c>
      <c r="C122" s="39" t="s">
        <v>280</v>
      </c>
      <c r="D122" s="41" t="s">
        <v>281</v>
      </c>
    </row>
    <row r="123" customFormat="false" ht="12.75" hidden="true" customHeight="false" outlineLevel="0" collapsed="false">
      <c r="A123" s="40"/>
      <c r="B123" s="39" t="s">
        <v>282</v>
      </c>
      <c r="C123" s="38" t="s">
        <v>283</v>
      </c>
      <c r="D123" s="39" t="s">
        <v>284</v>
      </c>
    </row>
    <row r="124" customFormat="false" ht="12.75" hidden="true" customHeight="false" outlineLevel="0" collapsed="false">
      <c r="A124" s="40"/>
      <c r="B124" s="39" t="s">
        <v>285</v>
      </c>
      <c r="C124" s="38" t="s">
        <v>286</v>
      </c>
      <c r="D124" s="38" t="s">
        <v>287</v>
      </c>
    </row>
    <row r="125" customFormat="false" ht="12.75" hidden="true" customHeight="false" outlineLevel="0" collapsed="false">
      <c r="A125" s="40"/>
      <c r="B125" s="38" t="s">
        <v>288</v>
      </c>
      <c r="C125" s="38" t="s">
        <v>289</v>
      </c>
      <c r="D125" s="38" t="s">
        <v>290</v>
      </c>
    </row>
    <row r="126" customFormat="false" ht="12.75" hidden="true" customHeight="false" outlineLevel="0" collapsed="false">
      <c r="A126" s="40"/>
      <c r="B126" s="38" t="s">
        <v>291</v>
      </c>
      <c r="C126" s="38" t="s">
        <v>292</v>
      </c>
      <c r="D126" s="39" t="s">
        <v>293</v>
      </c>
    </row>
    <row r="127" customFormat="false" ht="12.75" hidden="true" customHeight="false" outlineLevel="0" collapsed="false">
      <c r="A127" s="40"/>
      <c r="B127" s="38" t="s">
        <v>294</v>
      </c>
      <c r="C127" s="41" t="s">
        <v>295</v>
      </c>
      <c r="D127" s="39" t="s">
        <v>296</v>
      </c>
    </row>
    <row r="128" customFormat="false" ht="12.75" hidden="true" customHeight="false" outlineLevel="0" collapsed="false">
      <c r="A128" s="40"/>
      <c r="B128" s="39" t="s">
        <v>297</v>
      </c>
      <c r="C128" s="39" t="s">
        <v>298</v>
      </c>
      <c r="D128" s="39" t="s">
        <v>299</v>
      </c>
    </row>
    <row r="129" customFormat="false" ht="12.75" hidden="true" customHeight="false" outlineLevel="0" collapsed="false">
      <c r="A129" s="40"/>
      <c r="B129" s="41" t="s">
        <v>300</v>
      </c>
      <c r="C129" s="39" t="s">
        <v>301</v>
      </c>
      <c r="D129" s="38" t="s">
        <v>302</v>
      </c>
    </row>
    <row r="130" customFormat="false" ht="12.75" hidden="true" customHeight="false" outlineLevel="0" collapsed="false">
      <c r="A130" s="40"/>
      <c r="B130" s="38" t="s">
        <v>303</v>
      </c>
      <c r="C130" s="38" t="s">
        <v>304</v>
      </c>
      <c r="D130" s="39" t="s">
        <v>305</v>
      </c>
    </row>
    <row r="131" customFormat="false" ht="12.75" hidden="true" customHeight="false" outlineLevel="0" collapsed="false">
      <c r="A131" s="40"/>
      <c r="B131" s="38" t="s">
        <v>306</v>
      </c>
      <c r="C131" s="41" t="s">
        <v>307</v>
      </c>
      <c r="D131" s="38" t="s">
        <v>308</v>
      </c>
    </row>
    <row r="132" customFormat="false" ht="12.75" hidden="true" customHeight="false" outlineLevel="0" collapsed="false">
      <c r="A132" s="40"/>
      <c r="B132" s="38" t="s">
        <v>309</v>
      </c>
      <c r="C132" s="38" t="s">
        <v>310</v>
      </c>
      <c r="D132" s="39" t="s">
        <v>311</v>
      </c>
    </row>
    <row r="133" customFormat="false" ht="12.75" hidden="true" customHeight="false" outlineLevel="0" collapsed="false">
      <c r="A133" s="40"/>
      <c r="B133" s="38" t="s">
        <v>312</v>
      </c>
      <c r="C133" s="38" t="s">
        <v>313</v>
      </c>
      <c r="D133" s="38" t="s">
        <v>314</v>
      </c>
    </row>
    <row r="134" customFormat="false" ht="12.75" hidden="true" customHeight="false" outlineLevel="0" collapsed="false">
      <c r="A134" s="40"/>
      <c r="B134" s="39" t="s">
        <v>315</v>
      </c>
      <c r="C134" s="38" t="s">
        <v>316</v>
      </c>
      <c r="D134" s="38" t="s">
        <v>317</v>
      </c>
    </row>
    <row r="135" customFormat="false" ht="12.75" hidden="true" customHeight="false" outlineLevel="0" collapsed="false">
      <c r="A135" s="40"/>
      <c r="B135" s="39" t="s">
        <v>318</v>
      </c>
      <c r="C135" s="39" t="s">
        <v>319</v>
      </c>
      <c r="D135" s="38" t="s">
        <v>320</v>
      </c>
    </row>
    <row r="136" customFormat="false" ht="12.75" hidden="true" customHeight="false" outlineLevel="0" collapsed="false">
      <c r="A136" s="40"/>
      <c r="B136" s="39" t="s">
        <v>321</v>
      </c>
      <c r="C136" s="39" t="s">
        <v>322</v>
      </c>
      <c r="D136" s="40" t="s">
        <v>323</v>
      </c>
    </row>
    <row r="137" customFormat="false" ht="12.75" hidden="true" customHeight="false" outlineLevel="0" collapsed="false">
      <c r="A137" s="40"/>
      <c r="B137" s="38" t="s">
        <v>324</v>
      </c>
      <c r="C137" s="38" t="s">
        <v>325</v>
      </c>
      <c r="D137" s="40" t="s">
        <v>326</v>
      </c>
    </row>
    <row r="138" customFormat="false" ht="12.75" hidden="true" customHeight="false" outlineLevel="0" collapsed="false">
      <c r="A138" s="40"/>
      <c r="B138" s="39" t="s">
        <v>327</v>
      </c>
      <c r="C138" s="39" t="s">
        <v>328</v>
      </c>
      <c r="D138" s="39" t="s">
        <v>329</v>
      </c>
    </row>
    <row r="139" customFormat="false" ht="12.75" hidden="true" customHeight="false" outlineLevel="0" collapsed="false">
      <c r="A139" s="40"/>
      <c r="B139" s="39" t="s">
        <v>330</v>
      </c>
      <c r="C139" s="38" t="s">
        <v>331</v>
      </c>
      <c r="D139" s="39" t="s">
        <v>332</v>
      </c>
    </row>
    <row r="140" customFormat="false" ht="12.75" hidden="true" customHeight="false" outlineLevel="0" collapsed="false">
      <c r="A140" s="40"/>
      <c r="B140" s="38" t="s">
        <v>333</v>
      </c>
      <c r="C140" s="39" t="s">
        <v>334</v>
      </c>
      <c r="D140" s="41" t="s">
        <v>335</v>
      </c>
    </row>
    <row r="141" customFormat="false" ht="12.75" hidden="true" customHeight="false" outlineLevel="0" collapsed="false">
      <c r="A141" s="40"/>
      <c r="B141" s="38" t="s">
        <v>336</v>
      </c>
      <c r="C141" s="39" t="s">
        <v>337</v>
      </c>
      <c r="D141" s="39" t="s">
        <v>338</v>
      </c>
    </row>
    <row r="142" customFormat="false" ht="12.75" hidden="true" customHeight="false" outlineLevel="0" collapsed="false">
      <c r="A142" s="40"/>
      <c r="B142" s="38" t="s">
        <v>339</v>
      </c>
      <c r="C142" s="39" t="s">
        <v>340</v>
      </c>
      <c r="D142" s="39" t="s">
        <v>341</v>
      </c>
    </row>
    <row r="143" customFormat="false" ht="12.75" hidden="true" customHeight="false" outlineLevel="0" collapsed="false">
      <c r="A143" s="40"/>
      <c r="B143" s="40" t="s">
        <v>342</v>
      </c>
      <c r="C143" s="38" t="s">
        <v>343</v>
      </c>
      <c r="D143" s="38" t="s">
        <v>344</v>
      </c>
    </row>
    <row r="144" customFormat="false" ht="12.75" hidden="true" customHeight="false" outlineLevel="0" collapsed="false">
      <c r="A144" s="40"/>
      <c r="B144" s="39" t="s">
        <v>345</v>
      </c>
      <c r="C144" s="41" t="s">
        <v>346</v>
      </c>
      <c r="D144" s="38" t="s">
        <v>347</v>
      </c>
    </row>
    <row r="145" customFormat="false" ht="12.75" hidden="true" customHeight="false" outlineLevel="0" collapsed="false">
      <c r="A145" s="40"/>
      <c r="B145" s="41" t="s">
        <v>348</v>
      </c>
      <c r="C145" s="39" t="s">
        <v>349</v>
      </c>
      <c r="D145" s="39" t="s">
        <v>350</v>
      </c>
    </row>
    <row r="146" customFormat="false" ht="12.75" hidden="true" customHeight="false" outlineLevel="0" collapsed="false">
      <c r="A146" s="40"/>
      <c r="B146" s="38" t="s">
        <v>351</v>
      </c>
      <c r="C146" s="38" t="s">
        <v>352</v>
      </c>
      <c r="D146" s="39" t="s">
        <v>353</v>
      </c>
    </row>
    <row r="147" customFormat="false" ht="12.75" hidden="true" customHeight="false" outlineLevel="0" collapsed="false">
      <c r="A147" s="40"/>
      <c r="B147" s="38" t="s">
        <v>354</v>
      </c>
      <c r="C147" s="38" t="s">
        <v>355</v>
      </c>
      <c r="D147" s="38" t="s">
        <v>356</v>
      </c>
    </row>
    <row r="148" customFormat="false" ht="12.75" hidden="true" customHeight="false" outlineLevel="0" collapsed="false">
      <c r="A148" s="40"/>
      <c r="B148" s="38" t="s">
        <v>357</v>
      </c>
      <c r="C148" s="38" t="s">
        <v>358</v>
      </c>
      <c r="D148" s="38" t="s">
        <v>359</v>
      </c>
    </row>
    <row r="149" customFormat="false" ht="12.75" hidden="true" customHeight="false" outlineLevel="0" collapsed="false">
      <c r="A149" s="40"/>
      <c r="B149" s="40" t="s">
        <v>360</v>
      </c>
      <c r="C149" s="38" t="s">
        <v>361</v>
      </c>
      <c r="D149" s="39" t="s">
        <v>362</v>
      </c>
    </row>
    <row r="150" customFormat="false" ht="12.75" hidden="true" customHeight="false" outlineLevel="0" collapsed="false">
      <c r="A150" s="40"/>
      <c r="B150" s="38" t="s">
        <v>363</v>
      </c>
      <c r="C150" s="39" t="s">
        <v>364</v>
      </c>
      <c r="D150" s="38" t="s">
        <v>365</v>
      </c>
    </row>
    <row r="151" customFormat="false" ht="12.75" hidden="true" customHeight="false" outlineLevel="0" collapsed="false">
      <c r="A151" s="40"/>
      <c r="B151" s="38" t="s">
        <v>366</v>
      </c>
      <c r="C151" s="39" t="s">
        <v>367</v>
      </c>
      <c r="D151" s="38" t="s">
        <v>368</v>
      </c>
    </row>
    <row r="152" customFormat="false" ht="12.75" hidden="true" customHeight="false" outlineLevel="0" collapsed="false">
      <c r="A152" s="40"/>
      <c r="B152" s="38" t="s">
        <v>369</v>
      </c>
      <c r="C152" s="39" t="s">
        <v>370</v>
      </c>
      <c r="D152" s="38" t="s">
        <v>371</v>
      </c>
    </row>
    <row r="153" customFormat="false" ht="12.75" hidden="true" customHeight="false" outlineLevel="0" collapsed="false">
      <c r="A153" s="40"/>
      <c r="B153" s="38" t="s">
        <v>372</v>
      </c>
      <c r="C153" s="38" t="s">
        <v>373</v>
      </c>
      <c r="D153" s="38" t="s">
        <v>374</v>
      </c>
    </row>
    <row r="154" customFormat="false" ht="12.75" hidden="true" customHeight="false" outlineLevel="0" collapsed="false">
      <c r="A154" s="40"/>
      <c r="B154" s="38" t="s">
        <v>375</v>
      </c>
      <c r="C154" s="38" t="s">
        <v>376</v>
      </c>
      <c r="D154" s="41" t="s">
        <v>377</v>
      </c>
    </row>
    <row r="155" customFormat="false" ht="12.75" hidden="true" customHeight="false" outlineLevel="0" collapsed="false">
      <c r="A155" s="40"/>
      <c r="B155" s="38" t="s">
        <v>378</v>
      </c>
      <c r="C155" s="40" t="s">
        <v>379</v>
      </c>
      <c r="D155" s="38" t="s">
        <v>380</v>
      </c>
    </row>
    <row r="156" customFormat="false" ht="12.75" hidden="true" customHeight="false" outlineLevel="0" collapsed="false">
      <c r="A156" s="40"/>
      <c r="B156" s="38" t="s">
        <v>381</v>
      </c>
      <c r="C156" s="38" t="s">
        <v>382</v>
      </c>
      <c r="D156" s="38" t="s">
        <v>383</v>
      </c>
    </row>
    <row r="157" customFormat="false" ht="12.75" hidden="true" customHeight="false" outlineLevel="0" collapsed="false">
      <c r="A157" s="40"/>
      <c r="B157" s="38" t="s">
        <v>384</v>
      </c>
      <c r="C157" s="38" t="s">
        <v>385</v>
      </c>
      <c r="D157" s="38" t="s">
        <v>386</v>
      </c>
    </row>
    <row r="158" customFormat="false" ht="12.75" hidden="true" customHeight="false" outlineLevel="0" collapsed="false">
      <c r="A158" s="40"/>
      <c r="B158" s="38" t="s">
        <v>387</v>
      </c>
      <c r="C158" s="38" t="s">
        <v>388</v>
      </c>
      <c r="D158" s="38" t="s">
        <v>389</v>
      </c>
    </row>
    <row r="159" customFormat="false" ht="12.75" hidden="true" customHeight="false" outlineLevel="0" collapsed="false">
      <c r="A159" s="40"/>
      <c r="B159" s="38" t="s">
        <v>390</v>
      </c>
      <c r="C159" s="40" t="s">
        <v>391</v>
      </c>
      <c r="D159" s="39" t="s">
        <v>392</v>
      </c>
    </row>
    <row r="160" customFormat="false" ht="12.75" hidden="true" customHeight="false" outlineLevel="0" collapsed="false">
      <c r="A160" s="40"/>
      <c r="B160" s="38" t="s">
        <v>393</v>
      </c>
      <c r="C160" s="38" t="s">
        <v>394</v>
      </c>
      <c r="D160" s="39" t="s">
        <v>395</v>
      </c>
    </row>
    <row r="161" customFormat="false" ht="12.75" hidden="true" customHeight="false" outlineLevel="0" collapsed="false">
      <c r="A161" s="40"/>
      <c r="B161" s="38" t="s">
        <v>396</v>
      </c>
      <c r="C161" s="38" t="s">
        <v>397</v>
      </c>
      <c r="D161" s="39" t="s">
        <v>398</v>
      </c>
    </row>
    <row r="162" customFormat="false" ht="12.75" hidden="true" customHeight="false" outlineLevel="0" collapsed="false">
      <c r="A162" s="40"/>
      <c r="B162" s="38" t="s">
        <v>399</v>
      </c>
      <c r="C162" s="38" t="s">
        <v>400</v>
      </c>
      <c r="D162" s="38" t="s">
        <v>401</v>
      </c>
    </row>
    <row r="163" customFormat="false" ht="12.75" hidden="true" customHeight="false" outlineLevel="0" collapsed="false">
      <c r="A163" s="40"/>
      <c r="B163" s="39" t="s">
        <v>402</v>
      </c>
      <c r="C163" s="41" t="s">
        <v>403</v>
      </c>
      <c r="D163" s="38" t="s">
        <v>404</v>
      </c>
    </row>
    <row r="164" customFormat="false" ht="12.75" hidden="true" customHeight="false" outlineLevel="0" collapsed="false">
      <c r="A164" s="40"/>
      <c r="B164" s="39" t="s">
        <v>405</v>
      </c>
      <c r="C164" s="38" t="s">
        <v>406</v>
      </c>
      <c r="D164" s="38" t="s">
        <v>407</v>
      </c>
    </row>
    <row r="165" customFormat="false" ht="12.75" hidden="true" customHeight="false" outlineLevel="0" collapsed="false">
      <c r="A165" s="40"/>
      <c r="B165" s="38" t="s">
        <v>408</v>
      </c>
      <c r="C165" s="39" t="s">
        <v>409</v>
      </c>
      <c r="D165" s="38" t="s">
        <v>410</v>
      </c>
    </row>
    <row r="166" customFormat="false" ht="12.75" hidden="true" customHeight="false" outlineLevel="0" collapsed="false">
      <c r="A166" s="40"/>
      <c r="B166" s="39" t="s">
        <v>411</v>
      </c>
      <c r="C166" s="38" t="s">
        <v>412</v>
      </c>
      <c r="D166" s="39" t="s">
        <v>413</v>
      </c>
    </row>
    <row r="167" customFormat="false" ht="12.75" hidden="true" customHeight="false" outlineLevel="0" collapsed="false">
      <c r="A167" s="40"/>
      <c r="B167" s="38" t="s">
        <v>414</v>
      </c>
      <c r="C167" s="39" t="s">
        <v>415</v>
      </c>
      <c r="D167" s="38" t="s">
        <v>416</v>
      </c>
    </row>
    <row r="168" customFormat="false" ht="12.75" hidden="true" customHeight="false" outlineLevel="0" collapsed="false">
      <c r="A168" s="40"/>
      <c r="B168" s="38" t="s">
        <v>417</v>
      </c>
      <c r="C168" s="40" t="s">
        <v>418</v>
      </c>
      <c r="D168" s="41" t="s">
        <v>419</v>
      </c>
    </row>
    <row r="169" customFormat="false" ht="12.75" hidden="true" customHeight="false" outlineLevel="0" collapsed="false">
      <c r="A169" s="40"/>
      <c r="B169" s="38" t="s">
        <v>420</v>
      </c>
      <c r="C169" s="39" t="s">
        <v>421</v>
      </c>
      <c r="D169" s="38" t="s">
        <v>422</v>
      </c>
    </row>
    <row r="170" customFormat="false" ht="12.75" hidden="true" customHeight="false" outlineLevel="0" collapsed="false">
      <c r="A170" s="40"/>
      <c r="B170" s="38" t="s">
        <v>423</v>
      </c>
      <c r="C170" s="39" t="s">
        <v>424</v>
      </c>
      <c r="D170" s="39" t="s">
        <v>425</v>
      </c>
    </row>
    <row r="171" customFormat="false" ht="12.75" hidden="true" customHeight="false" outlineLevel="0" collapsed="false">
      <c r="A171" s="40"/>
      <c r="B171" s="38" t="s">
        <v>426</v>
      </c>
      <c r="C171" s="39" t="s">
        <v>427</v>
      </c>
      <c r="D171" s="39" t="s">
        <v>428</v>
      </c>
    </row>
    <row r="172" customFormat="false" ht="12.75" hidden="true" customHeight="false" outlineLevel="0" collapsed="false">
      <c r="A172" s="40"/>
      <c r="B172" s="38" t="s">
        <v>429</v>
      </c>
      <c r="C172" s="38" t="s">
        <v>430</v>
      </c>
      <c r="D172" s="38" t="s">
        <v>431</v>
      </c>
    </row>
    <row r="173" customFormat="false" ht="12.75" hidden="true" customHeight="false" outlineLevel="0" collapsed="false">
      <c r="A173" s="40"/>
      <c r="B173" s="38" t="s">
        <v>432</v>
      </c>
      <c r="C173" s="38" t="s">
        <v>433</v>
      </c>
      <c r="D173" s="39" t="s">
        <v>434</v>
      </c>
    </row>
    <row r="174" customFormat="false" ht="12.75" hidden="true" customHeight="false" outlineLevel="0" collapsed="false">
      <c r="A174" s="40"/>
      <c r="B174" s="39" t="s">
        <v>435</v>
      </c>
      <c r="C174" s="40" t="s">
        <v>436</v>
      </c>
      <c r="D174" s="38" t="s">
        <v>437</v>
      </c>
    </row>
    <row r="175" customFormat="false" ht="12.75" hidden="true" customHeight="false" outlineLevel="0" collapsed="false">
      <c r="A175" s="40"/>
      <c r="B175" s="38" t="s">
        <v>438</v>
      </c>
      <c r="C175" s="38" t="s">
        <v>439</v>
      </c>
      <c r="D175" s="39"/>
    </row>
    <row r="176" customFormat="false" ht="12.75" hidden="true" customHeight="false" outlineLevel="0" collapsed="false">
      <c r="A176" s="40"/>
      <c r="B176" s="38" t="s">
        <v>440</v>
      </c>
      <c r="C176" s="38" t="s">
        <v>441</v>
      </c>
      <c r="D176" s="38"/>
    </row>
    <row r="177" customFormat="false" ht="12.75" hidden="true" customHeight="false" outlineLevel="0" collapsed="false">
      <c r="A177" s="40"/>
      <c r="B177" s="38" t="s">
        <v>442</v>
      </c>
      <c r="C177" s="38" t="s">
        <v>443</v>
      </c>
      <c r="D177" s="39"/>
    </row>
    <row r="178" customFormat="false" ht="12.75" hidden="true" customHeight="false" outlineLevel="0" collapsed="false">
      <c r="A178" s="40"/>
      <c r="B178" s="39" t="s">
        <v>444</v>
      </c>
      <c r="C178" s="38" t="s">
        <v>445</v>
      </c>
      <c r="D178" s="41"/>
    </row>
    <row r="179" customFormat="false" ht="12.75" hidden="true" customHeight="false" outlineLevel="0" collapsed="false">
      <c r="A179" s="40"/>
      <c r="B179" s="38" t="s">
        <v>446</v>
      </c>
      <c r="C179" s="40" t="s">
        <v>447</v>
      </c>
      <c r="D179" s="39"/>
    </row>
    <row r="180" customFormat="false" ht="12.75" hidden="true" customHeight="false" outlineLevel="0" collapsed="false">
      <c r="A180" s="40"/>
      <c r="B180" s="41" t="s">
        <v>448</v>
      </c>
      <c r="C180" s="39" t="s">
        <v>449</v>
      </c>
      <c r="D180" s="38"/>
    </row>
    <row r="181" customFormat="false" ht="12.75" hidden="true" customHeight="false" outlineLevel="0" collapsed="false">
      <c r="A181" s="40"/>
      <c r="B181" s="38" t="s">
        <v>450</v>
      </c>
      <c r="C181" s="38" t="s">
        <v>451</v>
      </c>
      <c r="D181" s="38"/>
    </row>
    <row r="182" customFormat="false" ht="12.75" hidden="true" customHeight="false" outlineLevel="0" collapsed="false">
      <c r="A182" s="40"/>
      <c r="B182" s="41" t="s">
        <v>452</v>
      </c>
      <c r="C182" s="41" t="s">
        <v>453</v>
      </c>
      <c r="D182" s="38"/>
    </row>
    <row r="183" customFormat="false" ht="12.75" hidden="true" customHeight="false" outlineLevel="0" collapsed="false">
      <c r="A183" s="40"/>
      <c r="B183" s="38" t="s">
        <v>454</v>
      </c>
      <c r="C183" s="38" t="s">
        <v>455</v>
      </c>
      <c r="D183" s="41"/>
    </row>
    <row r="184" customFormat="false" ht="12.75" hidden="true" customHeight="false" outlineLevel="0" collapsed="false">
      <c r="A184" s="40"/>
      <c r="B184" s="40" t="s">
        <v>456</v>
      </c>
      <c r="C184" s="38" t="s">
        <v>457</v>
      </c>
      <c r="D184" s="38"/>
    </row>
    <row r="185" customFormat="false" ht="12.75" hidden="true" customHeight="false" outlineLevel="0" collapsed="false">
      <c r="A185" s="40"/>
      <c r="B185" s="39" t="s">
        <v>458</v>
      </c>
      <c r="C185" s="41" t="s">
        <v>459</v>
      </c>
      <c r="D185" s="38"/>
    </row>
    <row r="186" customFormat="false" ht="12.75" hidden="true" customHeight="false" outlineLevel="0" collapsed="false">
      <c r="A186" s="40"/>
      <c r="B186" s="38" t="s">
        <v>460</v>
      </c>
      <c r="C186" s="38" t="s">
        <v>461</v>
      </c>
      <c r="D186" s="38"/>
    </row>
    <row r="187" customFormat="false" ht="12.75" hidden="true" customHeight="false" outlineLevel="0" collapsed="false">
      <c r="A187" s="40"/>
      <c r="B187" s="38" t="s">
        <v>462</v>
      </c>
      <c r="C187" s="39" t="s">
        <v>463</v>
      </c>
      <c r="D187" s="38"/>
    </row>
    <row r="188" customFormat="false" ht="12.75" hidden="true" customHeight="false" outlineLevel="0" collapsed="false">
      <c r="A188" s="40"/>
      <c r="B188" s="38" t="s">
        <v>464</v>
      </c>
      <c r="C188" s="39" t="s">
        <v>465</v>
      </c>
      <c r="D188" s="39"/>
    </row>
    <row r="189" customFormat="false" ht="12.75" hidden="true" customHeight="false" outlineLevel="0" collapsed="false">
      <c r="A189" s="40"/>
      <c r="B189" s="38" t="s">
        <v>466</v>
      </c>
      <c r="C189" s="39" t="s">
        <v>467</v>
      </c>
      <c r="D189" s="38"/>
    </row>
    <row r="190" customFormat="false" ht="12.75" hidden="true" customHeight="false" outlineLevel="0" collapsed="false">
      <c r="A190" s="40"/>
      <c r="B190" s="40" t="s">
        <v>468</v>
      </c>
      <c r="C190" s="38" t="s">
        <v>469</v>
      </c>
      <c r="D190" s="39"/>
    </row>
    <row r="191" customFormat="false" ht="12.75" hidden="true" customHeight="false" outlineLevel="0" collapsed="false">
      <c r="A191" s="40"/>
      <c r="B191" s="39" t="s">
        <v>470</v>
      </c>
      <c r="C191" s="38" t="s">
        <v>471</v>
      </c>
      <c r="D191" s="39"/>
    </row>
    <row r="192" customFormat="false" ht="12.75" hidden="true" customHeight="false" outlineLevel="0" collapsed="false">
      <c r="A192" s="40"/>
      <c r="B192" s="39" t="s">
        <v>472</v>
      </c>
      <c r="C192" s="38" t="s">
        <v>473</v>
      </c>
      <c r="D192" s="40"/>
    </row>
    <row r="193" customFormat="false" ht="12.75" hidden="true" customHeight="false" outlineLevel="0" collapsed="false">
      <c r="A193" s="40"/>
      <c r="B193" s="40" t="s">
        <v>474</v>
      </c>
      <c r="C193" s="38" t="s">
        <v>475</v>
      </c>
      <c r="D193" s="38"/>
    </row>
    <row r="194" customFormat="false" ht="12.75" hidden="true" customHeight="false" outlineLevel="0" collapsed="false">
      <c r="A194" s="40"/>
      <c r="B194" s="38" t="s">
        <v>476</v>
      </c>
      <c r="C194" s="39" t="s">
        <v>477</v>
      </c>
      <c r="D194" s="38"/>
    </row>
    <row r="195" customFormat="false" ht="12.75" hidden="true" customHeight="false" outlineLevel="0" collapsed="false">
      <c r="A195" s="40"/>
      <c r="B195" s="38" t="s">
        <v>478</v>
      </c>
      <c r="C195" s="38" t="s">
        <v>479</v>
      </c>
      <c r="D195" s="38"/>
    </row>
    <row r="196" customFormat="false" ht="12.75" hidden="true" customHeight="false" outlineLevel="0" collapsed="false">
      <c r="A196" s="40"/>
      <c r="B196" s="41" t="s">
        <v>480</v>
      </c>
      <c r="C196" s="38" t="s">
        <v>481</v>
      </c>
      <c r="D196" s="39"/>
    </row>
    <row r="197" customFormat="false" ht="12.75" hidden="true" customHeight="false" outlineLevel="0" collapsed="false">
      <c r="A197" s="40"/>
      <c r="B197" s="38" t="s">
        <v>482</v>
      </c>
      <c r="C197" s="38" t="s">
        <v>483</v>
      </c>
      <c r="D197" s="39"/>
    </row>
    <row r="198" customFormat="false" ht="12.75" hidden="true" customHeight="false" outlineLevel="0" collapsed="false">
      <c r="A198" s="40"/>
      <c r="B198" s="39" t="s">
        <v>484</v>
      </c>
      <c r="C198" s="39" t="s">
        <v>485</v>
      </c>
      <c r="D198" s="38"/>
    </row>
    <row r="199" customFormat="false" ht="12.75" hidden="true" customHeight="false" outlineLevel="0" collapsed="false">
      <c r="A199" s="40"/>
      <c r="B199" s="38" t="s">
        <v>486</v>
      </c>
      <c r="C199" s="38" t="s">
        <v>487</v>
      </c>
      <c r="D199" s="38"/>
    </row>
    <row r="200" customFormat="false" ht="12.75" hidden="true" customHeight="false" outlineLevel="0" collapsed="false">
      <c r="A200" s="40"/>
      <c r="B200" s="38" t="s">
        <v>488</v>
      </c>
      <c r="C200" s="39" t="s">
        <v>489</v>
      </c>
      <c r="D200" s="38"/>
    </row>
    <row r="201" customFormat="false" ht="12.75" hidden="true" customHeight="false" outlineLevel="0" collapsed="false">
      <c r="A201" s="40"/>
      <c r="B201" s="39" t="s">
        <v>490</v>
      </c>
      <c r="C201" s="38" t="s">
        <v>491</v>
      </c>
      <c r="D201" s="39"/>
    </row>
    <row r="202" customFormat="false" ht="12.75" hidden="true" customHeight="false" outlineLevel="0" collapsed="false">
      <c r="A202" s="40"/>
      <c r="B202" s="39" t="s">
        <v>492</v>
      </c>
      <c r="C202" s="39" t="s">
        <v>493</v>
      </c>
      <c r="D202" s="39"/>
    </row>
    <row r="203" customFormat="false" ht="12.75" hidden="true" customHeight="false" outlineLevel="0" collapsed="false">
      <c r="A203" s="40"/>
      <c r="B203" s="39" t="s">
        <v>494</v>
      </c>
      <c r="C203" s="40" t="s">
        <v>495</v>
      </c>
      <c r="D203" s="39"/>
    </row>
    <row r="204" customFormat="false" ht="12.75" hidden="true" customHeight="false" outlineLevel="0" collapsed="false">
      <c r="A204" s="40"/>
      <c r="B204" s="38" t="s">
        <v>496</v>
      </c>
      <c r="C204" s="39" t="s">
        <v>497</v>
      </c>
      <c r="D204" s="38"/>
    </row>
    <row r="205" customFormat="false" ht="12.75" hidden="true" customHeight="false" outlineLevel="0" collapsed="false">
      <c r="A205" s="40"/>
      <c r="B205" s="38" t="s">
        <v>498</v>
      </c>
      <c r="C205" s="39" t="s">
        <v>499</v>
      </c>
      <c r="D205" s="3"/>
    </row>
    <row r="206" customFormat="false" ht="12.75" hidden="true" customHeight="false" outlineLevel="0" collapsed="false">
      <c r="A206" s="40"/>
      <c r="B206" s="38" t="s">
        <v>500</v>
      </c>
      <c r="C206" s="38" t="s">
        <v>501</v>
      </c>
      <c r="D206" s="3"/>
    </row>
    <row r="207" customFormat="false" ht="12.75" hidden="true" customHeight="false" outlineLevel="0" collapsed="false">
      <c r="A207" s="40"/>
      <c r="B207" s="38" t="s">
        <v>502</v>
      </c>
      <c r="C207" s="39" t="s">
        <v>503</v>
      </c>
      <c r="D207" s="3"/>
    </row>
    <row r="208" customFormat="false" ht="12.75" hidden="true" customHeight="false" outlineLevel="0" collapsed="false">
      <c r="A208" s="40"/>
      <c r="B208" s="40" t="s">
        <v>504</v>
      </c>
      <c r="C208" s="38" t="s">
        <v>505</v>
      </c>
      <c r="D208" s="3"/>
    </row>
    <row r="209" customFormat="false" ht="12.75" hidden="true" customHeight="false" outlineLevel="0" collapsed="false">
      <c r="A209" s="3"/>
      <c r="B209" s="39" t="s">
        <v>506</v>
      </c>
      <c r="C209" s="38" t="s">
        <v>507</v>
      </c>
      <c r="D209" s="3"/>
    </row>
    <row r="210" customFormat="false" ht="12.75" hidden="true" customHeight="false" outlineLevel="0" collapsed="false">
      <c r="A210" s="3"/>
      <c r="B210" s="38" t="s">
        <v>508</v>
      </c>
      <c r="D210" s="3"/>
    </row>
    <row r="211" customFormat="false" ht="12.75" hidden="true" customHeight="false" outlineLevel="0" collapsed="false">
      <c r="A211" s="3"/>
      <c r="B211" s="38" t="s">
        <v>509</v>
      </c>
      <c r="C211" s="38"/>
      <c r="D211" s="3"/>
    </row>
    <row r="212" customFormat="false" ht="12.75" hidden="true" customHeight="false" outlineLevel="0" collapsed="false">
      <c r="A212" s="3"/>
      <c r="B212" s="38" t="s">
        <v>510</v>
      </c>
      <c r="C212" s="3"/>
      <c r="D212" s="3"/>
    </row>
    <row r="213" customFormat="false" ht="12.75" hidden="true" customHeight="false" outlineLevel="0" collapsed="false">
      <c r="A213" s="3"/>
      <c r="B213" s="38" t="s">
        <v>511</v>
      </c>
      <c r="C213" s="3"/>
      <c r="D213" s="3"/>
    </row>
    <row r="214" customFormat="false" ht="12.75" hidden="true" customHeight="false" outlineLevel="0" collapsed="false">
      <c r="A214" s="3"/>
      <c r="B214" s="41" t="s">
        <v>512</v>
      </c>
      <c r="C214" s="3"/>
      <c r="D214" s="3"/>
    </row>
    <row r="215" customFormat="false" ht="12.75" hidden="true" customHeight="false" outlineLevel="0" collapsed="false">
      <c r="A215" s="3"/>
      <c r="B215" s="42"/>
      <c r="C215" s="3"/>
      <c r="D215" s="3"/>
    </row>
    <row r="216" customFormat="false" ht="12.75" hidden="true" customHeight="false" outlineLevel="0" collapsed="false">
      <c r="A216" s="3"/>
      <c r="B216" s="42"/>
      <c r="C216" s="3"/>
      <c r="D216" s="3"/>
    </row>
    <row r="217" customFormat="false" ht="12.75" hidden="true" customHeight="false" outlineLevel="0" collapsed="false">
      <c r="A217" s="3"/>
      <c r="B217" s="42"/>
      <c r="C217" s="3"/>
      <c r="D217" s="3"/>
    </row>
    <row r="218" customFormat="false" ht="12.75" hidden="true" customHeight="false" outlineLevel="0" collapsed="false">
      <c r="A218" s="3"/>
      <c r="B218" s="3"/>
      <c r="C218" s="3"/>
      <c r="D218" s="3"/>
    </row>
    <row r="219" customFormat="false" ht="12.75" hidden="true" customHeight="false" outlineLevel="0" collapsed="false">
      <c r="A219" s="3"/>
      <c r="B219" s="3"/>
      <c r="C219" s="3"/>
      <c r="D219" s="3"/>
    </row>
    <row r="220" customFormat="false" ht="12.75" hidden="true" customHeight="false" outlineLevel="0" collapsed="false">
      <c r="A220" s="3"/>
      <c r="B220" s="3"/>
      <c r="C220" s="3"/>
      <c r="D220" s="3"/>
    </row>
    <row r="221" customFormat="false" ht="12.75" hidden="true" customHeight="false" outlineLevel="0" collapsed="false">
      <c r="A221" s="3"/>
      <c r="B221" s="3"/>
      <c r="C221" s="3"/>
      <c r="D221" s="3"/>
    </row>
  </sheetData>
  <sheetProtection sheet="true"/>
  <protectedRanges>
    <protectedRange name="Bereik1" password="a65a" sqref="F25:H41"/>
    <protectedRange name="Bereik1_1" password="a65a" sqref="D33"/>
    <protectedRange name="Bereik1_2" password="a65a" sqref="F4:H24"/>
  </protectedRanges>
  <dataValidations count="9">
    <dataValidation allowBlank="true" errorStyle="stop" operator="between" showDropDown="false" showErrorMessage="true" showInputMessage="false" sqref="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6</formula1>
      <formula2>0</formula2>
    </dataValidation>
    <dataValidation allowBlank="true" errorStyle="stop" operator="between" showDropDown="false" showErrorMessage="true" showInputMessage="false" sqref="D6 D8 D10 D12" type="list">
      <formula1>$B$62:$B$214</formula1>
      <formula2>0</formula2>
    </dataValidation>
    <dataValidation allowBlank="true" errorStyle="stop" operator="between" showDropDown="false" showErrorMessage="true" showInputMessage="false" sqref="D22 D24" type="list">
      <formula1>$D$62:$D$174</formula1>
      <formula2>0</formula2>
    </dataValidation>
    <dataValidation allowBlank="true" errorStyle="stop" operator="between" showDropDown="false" showErrorMessage="true" showInputMessage="false" sqref="D30" type="list">
      <formula1>$C$62:$C$195</formula1>
      <formula2>0</formula2>
    </dataValidation>
    <dataValidation allowBlank="true" errorStyle="stop" operator="between" showDropDown="false" showErrorMessage="true" showInputMessage="false" sqref="D14 D16 D18 D20" type="list">
      <formula1>$C$62:$C$2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A2" activeCellId="0" sqref="A2:D47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41"/>
    <col collapsed="false" customWidth="true" hidden="false" outlineLevel="0" max="3" min="3" style="43" width="14.99"/>
    <col collapsed="false" customWidth="true" hidden="false" outlineLevel="0" max="4" min="4" style="44" width="9.14"/>
    <col collapsed="false" customWidth="true" hidden="false" outlineLevel="0" max="6" min="5" style="0" width="9.14"/>
    <col collapsed="false" customWidth="false" hidden="true" outlineLevel="0" max="16384" min="7" style="0" width="11.53"/>
  </cols>
  <sheetData>
    <row r="1" customFormat="false" ht="12.75" hidden="false" customHeight="false" outlineLevel="0" collapsed="false">
      <c r="A1" s="45"/>
      <c r="B1" s="45"/>
      <c r="C1" s="46"/>
      <c r="D1" s="47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2.75" hidden="false" customHeight="false" outlineLevel="0" collapsed="false">
      <c r="A2" s="38" t="s">
        <v>37</v>
      </c>
      <c r="B2" s="39" t="s">
        <v>516</v>
      </c>
      <c r="C2" s="48" t="n">
        <v>4300000</v>
      </c>
      <c r="D2" s="49" t="s">
        <v>7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39" t="s">
        <v>36</v>
      </c>
      <c r="B3" s="39" t="s">
        <v>516</v>
      </c>
      <c r="C3" s="50" t="n">
        <v>4500000</v>
      </c>
      <c r="D3" s="49" t="s">
        <v>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38" t="s">
        <v>40</v>
      </c>
      <c r="B4" s="41" t="s">
        <v>517</v>
      </c>
      <c r="C4" s="48" t="n">
        <v>8400000</v>
      </c>
      <c r="D4" s="49" t="s">
        <v>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38" t="s">
        <v>41</v>
      </c>
      <c r="B5" s="39" t="s">
        <v>518</v>
      </c>
      <c r="C5" s="48" t="n">
        <v>7800000</v>
      </c>
      <c r="D5" s="49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38" t="s">
        <v>45</v>
      </c>
      <c r="B6" s="39" t="s">
        <v>519</v>
      </c>
      <c r="C6" s="48" t="n">
        <v>12900000</v>
      </c>
      <c r="D6" s="49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38" t="s">
        <v>49</v>
      </c>
      <c r="B7" s="39" t="s">
        <v>520</v>
      </c>
      <c r="C7" s="48" t="n">
        <v>13900000</v>
      </c>
      <c r="D7" s="49" t="s">
        <v>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38" t="s">
        <v>38</v>
      </c>
      <c r="B8" s="39" t="s">
        <v>521</v>
      </c>
      <c r="C8" s="48" t="n">
        <v>4700000</v>
      </c>
      <c r="D8" s="49" t="s">
        <v>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39" t="s">
        <v>44</v>
      </c>
      <c r="B9" s="41" t="s">
        <v>522</v>
      </c>
      <c r="C9" s="50" t="n">
        <v>14700000</v>
      </c>
      <c r="D9" s="49" t="s">
        <v>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38" t="s">
        <v>42</v>
      </c>
      <c r="B10" s="41" t="s">
        <v>517</v>
      </c>
      <c r="C10" s="48" t="n">
        <v>8700000</v>
      </c>
      <c r="D10" s="49" t="s">
        <v>9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39" t="s">
        <v>46</v>
      </c>
      <c r="B11" s="39" t="s">
        <v>523</v>
      </c>
      <c r="C11" s="50" t="n">
        <v>4600000</v>
      </c>
      <c r="D11" s="49" t="s">
        <v>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38" t="s">
        <v>48</v>
      </c>
      <c r="B12" s="41" t="s">
        <v>522</v>
      </c>
      <c r="C12" s="48" t="n">
        <v>15200000</v>
      </c>
      <c r="D12" s="49" t="s">
        <v>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38" t="s">
        <v>54</v>
      </c>
      <c r="B13" s="39" t="s">
        <v>520</v>
      </c>
      <c r="C13" s="48" t="n">
        <v>14500000</v>
      </c>
      <c r="D13" s="49" t="s">
        <v>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38" t="s">
        <v>58</v>
      </c>
      <c r="B14" s="39" t="s">
        <v>524</v>
      </c>
      <c r="C14" s="48" t="n">
        <v>7600000</v>
      </c>
      <c r="D14" s="49" t="s">
        <v>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41" t="s">
        <v>62</v>
      </c>
      <c r="B15" s="39" t="s">
        <v>516</v>
      </c>
      <c r="C15" s="51" t="n">
        <v>4600000</v>
      </c>
      <c r="D15" s="49" t="s">
        <v>7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38" t="s">
        <v>53</v>
      </c>
      <c r="B16" s="39" t="s">
        <v>525</v>
      </c>
      <c r="C16" s="48" t="n">
        <v>12900000</v>
      </c>
      <c r="D16" s="49" t="s">
        <v>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39" t="s">
        <v>57</v>
      </c>
      <c r="B17" s="39" t="s">
        <v>523</v>
      </c>
      <c r="C17" s="50" t="n">
        <v>4900000</v>
      </c>
      <c r="D17" s="49" t="s">
        <v>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38" t="s">
        <v>50</v>
      </c>
      <c r="B18" s="39" t="s">
        <v>525</v>
      </c>
      <c r="C18" s="48" t="n">
        <v>14900000</v>
      </c>
      <c r="D18" s="49" t="s">
        <v>9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39" t="s">
        <v>66</v>
      </c>
      <c r="B19" s="39" t="s">
        <v>523</v>
      </c>
      <c r="C19" s="48" t="n">
        <v>4700000</v>
      </c>
      <c r="D19" s="49" t="s">
        <v>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39" t="s">
        <v>55</v>
      </c>
      <c r="B20" s="39" t="s">
        <v>524</v>
      </c>
      <c r="C20" s="50" t="n">
        <v>7600000</v>
      </c>
      <c r="D20" s="49" t="s">
        <v>9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38" t="s">
        <v>35</v>
      </c>
      <c r="B21" s="41" t="s">
        <v>526</v>
      </c>
      <c r="C21" s="48" t="n">
        <v>12000000</v>
      </c>
      <c r="D21" s="49" t="s">
        <v>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39" t="s">
        <v>59</v>
      </c>
      <c r="B22" s="39" t="s">
        <v>519</v>
      </c>
      <c r="C22" s="50" t="n">
        <v>13100000</v>
      </c>
      <c r="D22" s="49" t="s">
        <v>9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40" t="s">
        <v>39</v>
      </c>
      <c r="B23" s="41" t="s">
        <v>517</v>
      </c>
      <c r="C23" s="48" t="n">
        <v>8600000</v>
      </c>
      <c r="D23" s="49" t="s">
        <v>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41" t="s">
        <v>43</v>
      </c>
      <c r="B24" s="41" t="s">
        <v>526</v>
      </c>
      <c r="C24" s="51" t="n">
        <v>10700000</v>
      </c>
      <c r="D24" s="49" t="s">
        <v>4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40" t="s">
        <v>70</v>
      </c>
      <c r="B25" s="39" t="s">
        <v>527</v>
      </c>
      <c r="C25" s="51" t="n">
        <v>12500000</v>
      </c>
      <c r="D25" s="49" t="s">
        <v>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38" t="s">
        <v>74</v>
      </c>
      <c r="B26" s="39" t="s">
        <v>523</v>
      </c>
      <c r="C26" s="48" t="n">
        <v>4700000</v>
      </c>
      <c r="D26" s="49" t="s">
        <v>7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38" t="s">
        <v>63</v>
      </c>
      <c r="B27" s="39" t="s">
        <v>520</v>
      </c>
      <c r="C27" s="48" t="n">
        <v>15400000</v>
      </c>
      <c r="D27" s="49" t="s">
        <v>9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39" t="s">
        <v>61</v>
      </c>
      <c r="B28" s="39" t="s">
        <v>527</v>
      </c>
      <c r="C28" s="48" t="n">
        <v>12800000</v>
      </c>
      <c r="D28" s="49" t="s">
        <v>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39" t="s">
        <v>67</v>
      </c>
      <c r="B29" s="41" t="s">
        <v>522</v>
      </c>
      <c r="C29" s="50" t="n">
        <v>15100000</v>
      </c>
      <c r="D29" s="49" t="s">
        <v>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39" t="s">
        <v>78</v>
      </c>
      <c r="B30" s="39" t="s">
        <v>519</v>
      </c>
      <c r="C30" s="50" t="n">
        <v>13100000</v>
      </c>
      <c r="D30" s="49" t="s">
        <v>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39" t="s">
        <v>65</v>
      </c>
      <c r="B31" s="39" t="s">
        <v>524</v>
      </c>
      <c r="C31" s="50" t="n">
        <v>7800000</v>
      </c>
      <c r="D31" s="49" t="s">
        <v>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2.75" hidden="false" customHeight="false" outlineLevel="0" collapsed="false">
      <c r="A32" s="38" t="s">
        <v>82</v>
      </c>
      <c r="B32" s="39" t="s">
        <v>523</v>
      </c>
      <c r="C32" s="48" t="n">
        <v>4500000</v>
      </c>
      <c r="D32" s="49" t="s">
        <v>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39" t="s">
        <v>47</v>
      </c>
      <c r="B33" s="39" t="s">
        <v>520</v>
      </c>
      <c r="C33" s="50" t="n">
        <v>14800000</v>
      </c>
      <c r="D33" s="49" t="s">
        <v>4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38" t="s">
        <v>86</v>
      </c>
      <c r="B34" s="39" t="s">
        <v>523</v>
      </c>
      <c r="C34" s="48" t="n">
        <v>4400000</v>
      </c>
      <c r="D34" s="49" t="s">
        <v>7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2.75" hidden="false" customHeight="false" outlineLevel="0" collapsed="false">
      <c r="A35" s="38" t="s">
        <v>52</v>
      </c>
      <c r="B35" s="41" t="s">
        <v>528</v>
      </c>
      <c r="C35" s="48" t="n">
        <v>5100000</v>
      </c>
      <c r="D35" s="49" t="s">
        <v>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2.75" hidden="false" customHeight="false" outlineLevel="0" collapsed="false">
      <c r="A36" s="38" t="s">
        <v>56</v>
      </c>
      <c r="B36" s="39" t="s">
        <v>527</v>
      </c>
      <c r="C36" s="48" t="n">
        <v>14000000</v>
      </c>
      <c r="D36" s="49" t="s">
        <v>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2.75" hidden="false" customHeight="false" outlineLevel="0" collapsed="false">
      <c r="A37" s="38" t="s">
        <v>60</v>
      </c>
      <c r="B37" s="39" t="s">
        <v>529</v>
      </c>
      <c r="C37" s="48" t="n">
        <v>8700000</v>
      </c>
      <c r="D37" s="49" t="s">
        <v>4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2.75" hidden="false" customHeight="false" outlineLevel="0" collapsed="false">
      <c r="A38" s="41" t="s">
        <v>69</v>
      </c>
      <c r="B38" s="39" t="s">
        <v>525</v>
      </c>
      <c r="C38" s="51" t="n">
        <v>15300000</v>
      </c>
      <c r="D38" s="49" t="s">
        <v>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2.75" hidden="false" customHeight="false" outlineLevel="0" collapsed="false">
      <c r="A39" s="39" t="s">
        <v>71</v>
      </c>
      <c r="B39" s="39" t="s">
        <v>527</v>
      </c>
      <c r="C39" s="50" t="n">
        <v>12900000</v>
      </c>
      <c r="D39" s="49" t="s">
        <v>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false" outlineLevel="0" collapsed="false">
      <c r="A40" s="39" t="s">
        <v>64</v>
      </c>
      <c r="B40" s="39" t="s">
        <v>530</v>
      </c>
      <c r="C40" s="50" t="n">
        <v>8800000</v>
      </c>
      <c r="D40" s="49" t="s">
        <v>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false" outlineLevel="0" collapsed="false">
      <c r="A41" s="39" t="s">
        <v>75</v>
      </c>
      <c r="B41" s="39" t="s">
        <v>520</v>
      </c>
      <c r="C41" s="50" t="n">
        <v>14900000</v>
      </c>
      <c r="D41" s="49" t="s">
        <v>9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2.75" hidden="false" customHeight="false" outlineLevel="0" collapsed="false">
      <c r="A42" s="38" t="s">
        <v>91</v>
      </c>
      <c r="B42" s="39" t="s">
        <v>523</v>
      </c>
      <c r="C42" s="48" t="n">
        <v>4300000</v>
      </c>
      <c r="D42" s="49" t="s">
        <v>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2.75" hidden="false" customHeight="false" outlineLevel="0" collapsed="false">
      <c r="A43" s="38" t="s">
        <v>73</v>
      </c>
      <c r="B43" s="39" t="s">
        <v>520</v>
      </c>
      <c r="C43" s="48" t="n">
        <v>15000000</v>
      </c>
      <c r="D43" s="49" t="s">
        <v>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2.75" hidden="false" customHeight="false" outlineLevel="0" collapsed="false">
      <c r="A44" s="38" t="s">
        <v>77</v>
      </c>
      <c r="B44" s="39" t="s">
        <v>523</v>
      </c>
      <c r="C44" s="48" t="n">
        <v>4500000</v>
      </c>
      <c r="D44" s="49" t="s">
        <v>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2.75" hidden="false" customHeight="false" outlineLevel="0" collapsed="false">
      <c r="A45" s="39" t="s">
        <v>79</v>
      </c>
      <c r="B45" s="41" t="s">
        <v>531</v>
      </c>
      <c r="C45" s="50" t="n">
        <v>13000000</v>
      </c>
      <c r="D45" s="49" t="s">
        <v>9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2.75" hidden="false" customHeight="false" outlineLevel="0" collapsed="false">
      <c r="A46" s="38" t="s">
        <v>83</v>
      </c>
      <c r="B46" s="39" t="s">
        <v>524</v>
      </c>
      <c r="C46" s="48" t="n">
        <v>7300000</v>
      </c>
      <c r="D46" s="49" t="s">
        <v>9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2.75" hidden="false" customHeight="false" outlineLevel="0" collapsed="false">
      <c r="A47" s="39" t="s">
        <v>68</v>
      </c>
      <c r="B47" s="39" t="s">
        <v>518</v>
      </c>
      <c r="C47" s="50" t="n">
        <v>7300000</v>
      </c>
      <c r="D47" s="49" t="s">
        <v>4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2.75" hidden="false" customHeight="false" outlineLevel="0" collapsed="false">
      <c r="A48" s="39" t="s">
        <v>87</v>
      </c>
      <c r="B48" s="41" t="s">
        <v>517</v>
      </c>
      <c r="C48" s="48" t="n">
        <v>8500000</v>
      </c>
      <c r="D48" s="49" t="s">
        <v>9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2.75" hidden="false" customHeight="false" outlineLevel="0" collapsed="false">
      <c r="A49" s="39" t="s">
        <v>95</v>
      </c>
      <c r="B49" s="41" t="s">
        <v>532</v>
      </c>
      <c r="C49" s="50" t="n">
        <v>4300000</v>
      </c>
      <c r="D49" s="49" t="s">
        <v>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2.75" hidden="false" customHeight="false" outlineLevel="0" collapsed="false">
      <c r="A50" s="38" t="s">
        <v>81</v>
      </c>
      <c r="B50" s="39" t="s">
        <v>529</v>
      </c>
      <c r="C50" s="48" t="n">
        <v>8500000</v>
      </c>
      <c r="D50" s="49" t="s">
        <v>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2.75" hidden="false" customHeight="false" outlineLevel="0" collapsed="false">
      <c r="A51" s="38" t="s">
        <v>99</v>
      </c>
      <c r="B51" s="38" t="s">
        <v>528</v>
      </c>
      <c r="C51" s="48" t="n">
        <v>4700000</v>
      </c>
      <c r="D51" s="49" t="s">
        <v>7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2.75" hidden="false" customHeight="false" outlineLevel="0" collapsed="false">
      <c r="A52" s="38" t="s">
        <v>72</v>
      </c>
      <c r="B52" s="39" t="s">
        <v>529</v>
      </c>
      <c r="C52" s="48" t="n">
        <v>8500000</v>
      </c>
      <c r="D52" s="49" t="s">
        <v>4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2.75" hidden="false" customHeight="false" outlineLevel="0" collapsed="false">
      <c r="A53" s="38" t="s">
        <v>103</v>
      </c>
      <c r="B53" s="41" t="s">
        <v>526</v>
      </c>
      <c r="C53" s="48" t="n">
        <v>10400000</v>
      </c>
      <c r="D53" s="49" t="s">
        <v>7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2.75" hidden="false" customHeight="false" outlineLevel="0" collapsed="false">
      <c r="A54" s="39" t="s">
        <v>107</v>
      </c>
      <c r="B54" s="39" t="s">
        <v>521</v>
      </c>
      <c r="C54" s="48" t="n">
        <v>4500000</v>
      </c>
      <c r="D54" s="49" t="s">
        <v>7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2.75" hidden="false" customHeight="false" outlineLevel="0" collapsed="false">
      <c r="A55" s="41" t="s">
        <v>111</v>
      </c>
      <c r="B55" s="39" t="s">
        <v>519</v>
      </c>
      <c r="C55" s="51" t="n">
        <v>12900000</v>
      </c>
      <c r="D55" s="49" t="s">
        <v>7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2.75" hidden="false" customHeight="false" outlineLevel="0" collapsed="false">
      <c r="A56" s="38" t="s">
        <v>85</v>
      </c>
      <c r="B56" s="41" t="s">
        <v>526</v>
      </c>
      <c r="C56" s="48" t="n">
        <v>11600000</v>
      </c>
      <c r="D56" s="49" t="s">
        <v>6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2.75" hidden="false" customHeight="false" outlineLevel="0" collapsed="false">
      <c r="A57" s="38" t="s">
        <v>115</v>
      </c>
      <c r="B57" s="39" t="s">
        <v>520</v>
      </c>
      <c r="C57" s="48" t="n">
        <v>13600000</v>
      </c>
      <c r="D57" s="49" t="s">
        <v>7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2.75" hidden="false" customHeight="false" outlineLevel="0" collapsed="false">
      <c r="A58" s="38" t="s">
        <v>92</v>
      </c>
      <c r="B58" s="39" t="s">
        <v>516</v>
      </c>
      <c r="C58" s="48" t="n">
        <v>4400000</v>
      </c>
      <c r="D58" s="49" t="s">
        <v>9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2.75" hidden="false" customHeight="false" outlineLevel="0" collapsed="false">
      <c r="A59" s="41" t="s">
        <v>90</v>
      </c>
      <c r="B59" s="39" t="s">
        <v>521</v>
      </c>
      <c r="C59" s="51" t="n">
        <v>4700000</v>
      </c>
      <c r="D59" s="49" t="s">
        <v>6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2.75" hidden="false" customHeight="false" outlineLevel="0" collapsed="false">
      <c r="A60" s="39" t="s">
        <v>94</v>
      </c>
      <c r="B60" s="39" t="s">
        <v>519</v>
      </c>
      <c r="C60" s="50" t="n">
        <v>13900000</v>
      </c>
      <c r="D60" s="49" t="s">
        <v>6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2.75" hidden="false" customHeight="false" outlineLevel="0" collapsed="false">
      <c r="A61" s="38" t="s">
        <v>96</v>
      </c>
      <c r="B61" s="39" t="s">
        <v>521</v>
      </c>
      <c r="C61" s="48" t="n">
        <v>4500000</v>
      </c>
      <c r="D61" s="49" t="s">
        <v>9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2.75" hidden="false" customHeight="false" outlineLevel="0" collapsed="false">
      <c r="A62" s="39" t="s">
        <v>98</v>
      </c>
      <c r="B62" s="39" t="s">
        <v>523</v>
      </c>
      <c r="C62" s="50" t="n">
        <v>4500000</v>
      </c>
      <c r="D62" s="49" t="s">
        <v>6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2.75" hidden="false" customHeight="false" outlineLevel="0" collapsed="false">
      <c r="A63" s="39" t="s">
        <v>102</v>
      </c>
      <c r="B63" s="38" t="s">
        <v>528</v>
      </c>
      <c r="C63" s="50" t="n">
        <v>5200000</v>
      </c>
      <c r="D63" s="49" t="s">
        <v>6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2.75" hidden="false" customHeight="false" outlineLevel="0" collapsed="false">
      <c r="A64" s="38" t="s">
        <v>100</v>
      </c>
      <c r="B64" s="41" t="s">
        <v>517</v>
      </c>
      <c r="C64" s="48" t="n">
        <v>9100000</v>
      </c>
      <c r="D64" s="49" t="s">
        <v>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  <row r="65" customFormat="false" ht="12.75" hidden="false" customHeight="false" outlineLevel="0" collapsed="false">
      <c r="A65" s="38" t="s">
        <v>106</v>
      </c>
      <c r="B65" s="39" t="s">
        <v>523</v>
      </c>
      <c r="C65" s="48" t="n">
        <v>4800000</v>
      </c>
      <c r="D65" s="49" t="s">
        <v>6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12.75" hidden="false" customHeight="false" outlineLevel="0" collapsed="false">
      <c r="A66" s="38" t="s">
        <v>104</v>
      </c>
      <c r="B66" s="39" t="s">
        <v>525</v>
      </c>
      <c r="C66" s="48" t="n">
        <v>13900000</v>
      </c>
      <c r="D66" s="49" t="s">
        <v>9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2.75" hidden="false" customHeight="false" outlineLevel="0" collapsed="false">
      <c r="A67" s="38" t="s">
        <v>110</v>
      </c>
      <c r="B67" s="41" t="s">
        <v>517</v>
      </c>
      <c r="C67" s="48" t="n">
        <v>8700000</v>
      </c>
      <c r="D67" s="49" t="s">
        <v>6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false" outlineLevel="0" collapsed="false">
      <c r="A68" s="38" t="s">
        <v>119</v>
      </c>
      <c r="B68" s="39" t="s">
        <v>523</v>
      </c>
      <c r="C68" s="48" t="n">
        <v>4600000</v>
      </c>
      <c r="D68" s="49" t="s">
        <v>7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2.75" hidden="false" customHeight="false" outlineLevel="0" collapsed="false">
      <c r="A69" s="38" t="s">
        <v>114</v>
      </c>
      <c r="B69" s="41" t="s">
        <v>532</v>
      </c>
      <c r="C69" s="48" t="n">
        <v>4600000</v>
      </c>
      <c r="D69" s="49" t="s">
        <v>6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2.75" hidden="false" customHeight="false" outlineLevel="0" collapsed="false">
      <c r="A70" s="38" t="s">
        <v>118</v>
      </c>
      <c r="B70" s="39" t="s">
        <v>519</v>
      </c>
      <c r="C70" s="48" t="n">
        <v>14000000</v>
      </c>
      <c r="D70" s="49" t="s">
        <v>6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false" outlineLevel="0" collapsed="false">
      <c r="A71" s="41" t="s">
        <v>123</v>
      </c>
      <c r="B71" s="39" t="s">
        <v>519</v>
      </c>
      <c r="C71" s="51" t="n">
        <v>14100000</v>
      </c>
      <c r="D71" s="49" t="s">
        <v>6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2.75" hidden="false" customHeight="false" outlineLevel="0" collapsed="false">
      <c r="A72" s="39" t="s">
        <v>124</v>
      </c>
      <c r="B72" s="39" t="s">
        <v>520</v>
      </c>
      <c r="C72" s="48" t="n">
        <v>14400000</v>
      </c>
      <c r="D72" s="49" t="s">
        <v>7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2.75" hidden="false" customHeight="false" outlineLevel="0" collapsed="false">
      <c r="A73" s="38" t="s">
        <v>108</v>
      </c>
      <c r="B73" s="39" t="s">
        <v>518</v>
      </c>
      <c r="C73" s="48" t="n">
        <v>7600000</v>
      </c>
      <c r="D73" s="49" t="s">
        <v>9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customFormat="false" ht="12.75" hidden="false" customHeight="false" outlineLevel="0" collapsed="false">
      <c r="A74" s="41" t="s">
        <v>112</v>
      </c>
      <c r="B74" s="39" t="s">
        <v>518</v>
      </c>
      <c r="C74" s="51" t="n">
        <v>7600000</v>
      </c>
      <c r="D74" s="49" t="s">
        <v>9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</row>
    <row r="75" customFormat="false" ht="12.75" hidden="false" customHeight="false" outlineLevel="0" collapsed="false">
      <c r="A75" s="38" t="s">
        <v>128</v>
      </c>
      <c r="B75" s="39" t="s">
        <v>518</v>
      </c>
      <c r="C75" s="48" t="n">
        <v>7400000</v>
      </c>
      <c r="D75" s="49" t="s">
        <v>7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</row>
    <row r="76" customFormat="false" ht="12.75" hidden="false" customHeight="false" outlineLevel="0" collapsed="false">
      <c r="A76" s="39" t="s">
        <v>127</v>
      </c>
      <c r="B76" s="39" t="s">
        <v>529</v>
      </c>
      <c r="C76" s="50" t="n">
        <v>8200000</v>
      </c>
      <c r="D76" s="49" t="s">
        <v>6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12.75" hidden="false" customHeight="false" outlineLevel="0" collapsed="false">
      <c r="A77" s="40" t="s">
        <v>116</v>
      </c>
      <c r="B77" s="39" t="s">
        <v>529</v>
      </c>
      <c r="C77" s="48" t="n">
        <v>9300000</v>
      </c>
      <c r="D77" s="49" t="s">
        <v>9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12.75" hidden="false" customHeight="false" outlineLevel="0" collapsed="false">
      <c r="A78" s="39" t="s">
        <v>76</v>
      </c>
      <c r="B78" s="39" t="s">
        <v>521</v>
      </c>
      <c r="C78" s="50" t="n">
        <v>5000000</v>
      </c>
      <c r="D78" s="49" t="s">
        <v>4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12.75" hidden="false" customHeight="false" outlineLevel="0" collapsed="false">
      <c r="A79" s="40" t="s">
        <v>132</v>
      </c>
      <c r="B79" s="40" t="s">
        <v>528</v>
      </c>
      <c r="C79" s="51" t="n">
        <v>5100000</v>
      </c>
      <c r="D79" s="49" t="s">
        <v>7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12.75" hidden="false" customHeight="false" outlineLevel="0" collapsed="false">
      <c r="A80" s="39" t="s">
        <v>131</v>
      </c>
      <c r="B80" s="41" t="s">
        <v>532</v>
      </c>
      <c r="C80" s="50" t="n">
        <v>4900000</v>
      </c>
      <c r="D80" s="49" t="s">
        <v>6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12.75" hidden="false" customHeight="false" outlineLevel="0" collapsed="false">
      <c r="A81" s="39" t="s">
        <v>135</v>
      </c>
      <c r="B81" s="39" t="s">
        <v>518</v>
      </c>
      <c r="C81" s="50" t="n">
        <v>7500000</v>
      </c>
      <c r="D81" s="49" t="s">
        <v>6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12.75" hidden="false" customHeight="false" outlineLevel="0" collapsed="false">
      <c r="A82" s="38" t="s">
        <v>120</v>
      </c>
      <c r="B82" s="39" t="s">
        <v>519</v>
      </c>
      <c r="C82" s="48" t="n">
        <v>13200000</v>
      </c>
      <c r="D82" s="49" t="s">
        <v>9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</row>
    <row r="83" customFormat="false" ht="12.75" hidden="false" customHeight="false" outlineLevel="0" collapsed="false">
      <c r="A83" s="39" t="s">
        <v>125</v>
      </c>
      <c r="B83" s="39" t="s">
        <v>529</v>
      </c>
      <c r="C83" s="50" t="n">
        <v>8700000</v>
      </c>
      <c r="D83" s="49" t="s">
        <v>9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12.75" hidden="false" customHeight="false" outlineLevel="0" collapsed="false">
      <c r="A84" s="39" t="s">
        <v>139</v>
      </c>
      <c r="B84" s="39" t="s">
        <v>530</v>
      </c>
      <c r="C84" s="50" t="n">
        <v>8600000</v>
      </c>
      <c r="D84" s="49" t="s">
        <v>6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</row>
    <row r="85" customFormat="false" ht="12.75" hidden="false" customHeight="false" outlineLevel="0" collapsed="false">
      <c r="A85" s="41" t="s">
        <v>143</v>
      </c>
      <c r="B85" s="39" t="s">
        <v>524</v>
      </c>
      <c r="C85" s="51" t="n">
        <v>7400000</v>
      </c>
      <c r="D85" s="49" t="s">
        <v>6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</row>
    <row r="86" customFormat="false" ht="12.75" hidden="false" customHeight="false" outlineLevel="0" collapsed="false">
      <c r="A86" s="39" t="s">
        <v>80</v>
      </c>
      <c r="B86" s="39" t="s">
        <v>527</v>
      </c>
      <c r="C86" s="50" t="n">
        <v>13100000</v>
      </c>
      <c r="D86" s="49" t="s">
        <v>4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</row>
    <row r="87" customFormat="false" ht="12.75" hidden="false" customHeight="false" outlineLevel="0" collapsed="false">
      <c r="A87" s="38" t="s">
        <v>84</v>
      </c>
      <c r="B87" s="39" t="s">
        <v>521</v>
      </c>
      <c r="C87" s="48" t="n">
        <v>5000000</v>
      </c>
      <c r="D87" s="49" t="s">
        <v>4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</row>
    <row r="88" customFormat="false" ht="12.75" hidden="false" customHeight="false" outlineLevel="0" collapsed="false">
      <c r="A88" s="38" t="s">
        <v>136</v>
      </c>
      <c r="B88" s="39" t="s">
        <v>528</v>
      </c>
      <c r="C88" s="48" t="n">
        <v>4800000</v>
      </c>
      <c r="D88" s="49" t="s">
        <v>7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</row>
    <row r="89" customFormat="false" ht="12.75" hidden="false" customHeight="false" outlineLevel="0" collapsed="false">
      <c r="A89" s="38" t="s">
        <v>147</v>
      </c>
      <c r="B89" s="39" t="s">
        <v>525</v>
      </c>
      <c r="C89" s="48" t="n">
        <v>14600000</v>
      </c>
      <c r="D89" s="49" t="s">
        <v>6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</row>
    <row r="90" customFormat="false" ht="12.75" hidden="false" customHeight="false" outlineLevel="0" collapsed="false">
      <c r="A90" s="39" t="s">
        <v>129</v>
      </c>
      <c r="B90" s="41" t="s">
        <v>522</v>
      </c>
      <c r="C90" s="50" t="n">
        <v>15000000</v>
      </c>
      <c r="D90" s="49" t="s">
        <v>9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12.75" hidden="false" customHeight="false" outlineLevel="0" collapsed="false">
      <c r="A91" s="38" t="s">
        <v>140</v>
      </c>
      <c r="B91" s="39" t="s">
        <v>525</v>
      </c>
      <c r="C91" s="48" t="n">
        <v>13800000</v>
      </c>
      <c r="D91" s="49" t="s">
        <v>7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</row>
    <row r="92" customFormat="false" ht="12.75" hidden="false" customHeight="false" outlineLevel="0" collapsed="false">
      <c r="A92" s="39" t="s">
        <v>152</v>
      </c>
      <c r="B92" s="39" t="s">
        <v>525</v>
      </c>
      <c r="C92" s="50" t="n">
        <v>15200000</v>
      </c>
      <c r="D92" s="49" t="s">
        <v>6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</row>
    <row r="93" customFormat="false" ht="12.75" hidden="false" customHeight="false" outlineLevel="0" collapsed="false">
      <c r="A93" s="38" t="s">
        <v>144</v>
      </c>
      <c r="B93" s="39" t="s">
        <v>523</v>
      </c>
      <c r="C93" s="48" t="n">
        <v>4500000</v>
      </c>
      <c r="D93" s="49" t="s">
        <v>7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</row>
    <row r="94" customFormat="false" ht="12.75" hidden="false" customHeight="false" outlineLevel="0" collapsed="false">
      <c r="A94" s="39" t="s">
        <v>148</v>
      </c>
      <c r="B94" s="39" t="s">
        <v>525</v>
      </c>
      <c r="C94" s="50" t="n">
        <v>13100000</v>
      </c>
      <c r="D94" s="49" t="s">
        <v>7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</row>
    <row r="95" customFormat="false" ht="12.75" hidden="false" customHeight="false" outlineLevel="0" collapsed="false">
      <c r="A95" s="39" t="s">
        <v>153</v>
      </c>
      <c r="B95" s="39" t="s">
        <v>523</v>
      </c>
      <c r="C95" s="50" t="n">
        <v>4400000</v>
      </c>
      <c r="D95" s="49" t="s">
        <v>7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</row>
    <row r="96" customFormat="false" ht="12.75" hidden="false" customHeight="false" outlineLevel="0" collapsed="false">
      <c r="A96" s="39" t="s">
        <v>157</v>
      </c>
      <c r="B96" s="39" t="s">
        <v>530</v>
      </c>
      <c r="C96" s="50" t="n">
        <v>8600000</v>
      </c>
      <c r="D96" s="49" t="s">
        <v>7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</row>
    <row r="97" customFormat="false" ht="12.75" hidden="false" customHeight="false" outlineLevel="0" collapsed="false">
      <c r="A97" s="38" t="s">
        <v>156</v>
      </c>
      <c r="B97" s="41" t="s">
        <v>533</v>
      </c>
      <c r="C97" s="48" t="n">
        <v>4600000</v>
      </c>
      <c r="D97" s="49" t="s">
        <v>6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</row>
    <row r="98" customFormat="false" ht="12.75" hidden="false" customHeight="false" outlineLevel="0" collapsed="false">
      <c r="A98" s="38" t="s">
        <v>133</v>
      </c>
      <c r="B98" s="41" t="s">
        <v>531</v>
      </c>
      <c r="C98" s="48" t="n">
        <v>12900000</v>
      </c>
      <c r="D98" s="49" t="s">
        <v>9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</row>
    <row r="99" customFormat="false" ht="12.75" hidden="false" customHeight="false" outlineLevel="0" collapsed="false">
      <c r="A99" s="39" t="s">
        <v>161</v>
      </c>
      <c r="B99" s="41" t="s">
        <v>532</v>
      </c>
      <c r="C99" s="50" t="n">
        <v>4400000</v>
      </c>
      <c r="D99" s="49" t="s">
        <v>7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customFormat="false" ht="12.75" hidden="false" customHeight="false" outlineLevel="0" collapsed="false">
      <c r="A100" s="39" t="s">
        <v>165</v>
      </c>
      <c r="B100" s="41" t="s">
        <v>517</v>
      </c>
      <c r="C100" s="50" t="n">
        <v>9100000</v>
      </c>
      <c r="D100" s="49" t="s">
        <v>7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12.75" hidden="false" customHeight="false" outlineLevel="0" collapsed="false">
      <c r="A101" s="39" t="s">
        <v>137</v>
      </c>
      <c r="B101" s="41" t="s">
        <v>532</v>
      </c>
      <c r="C101" s="48" t="n">
        <v>4700000</v>
      </c>
      <c r="D101" s="49" t="s">
        <v>9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12.75" hidden="false" customHeight="false" outlineLevel="0" collapsed="false">
      <c r="A102" s="38" t="s">
        <v>160</v>
      </c>
      <c r="B102" s="39" t="s">
        <v>519</v>
      </c>
      <c r="C102" s="48" t="n">
        <v>13100000</v>
      </c>
      <c r="D102" s="49" t="s">
        <v>6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</row>
    <row r="103" customFormat="false" ht="12.75" hidden="false" customHeight="false" outlineLevel="0" collapsed="false">
      <c r="A103" s="39" t="s">
        <v>141</v>
      </c>
      <c r="B103" s="39" t="s">
        <v>525</v>
      </c>
      <c r="C103" s="50" t="n">
        <v>15300000</v>
      </c>
      <c r="D103" s="49" t="s">
        <v>9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</row>
    <row r="104" customFormat="false" ht="12.75" hidden="false" customHeight="false" outlineLevel="0" collapsed="false">
      <c r="A104" s="38" t="s">
        <v>89</v>
      </c>
      <c r="B104" s="41" t="s">
        <v>526</v>
      </c>
      <c r="C104" s="48" t="n">
        <v>11100000</v>
      </c>
      <c r="D104" s="49" t="s">
        <v>4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</row>
    <row r="105" customFormat="false" ht="12.75" hidden="false" customHeight="false" outlineLevel="0" collapsed="false">
      <c r="A105" s="39" t="s">
        <v>145</v>
      </c>
      <c r="B105" s="39" t="s">
        <v>527</v>
      </c>
      <c r="C105" s="50" t="n">
        <v>12900000</v>
      </c>
      <c r="D105" s="49" t="s">
        <v>9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</row>
    <row r="106" customFormat="false" ht="12.75" hidden="false" customHeight="false" outlineLevel="0" collapsed="false">
      <c r="A106" s="38" t="s">
        <v>169</v>
      </c>
      <c r="B106" s="41" t="s">
        <v>517</v>
      </c>
      <c r="C106" s="48" t="n">
        <v>8700000</v>
      </c>
      <c r="D106" s="49" t="s">
        <v>7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customFormat="false" ht="12.75" hidden="false" customHeight="false" outlineLevel="0" collapsed="false">
      <c r="A107" s="38" t="s">
        <v>164</v>
      </c>
      <c r="B107" s="39" t="s">
        <v>529</v>
      </c>
      <c r="C107" s="48" t="n">
        <v>8300000</v>
      </c>
      <c r="D107" s="49" t="s">
        <v>6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12.75" hidden="false" customHeight="false" outlineLevel="0" collapsed="false">
      <c r="A108" s="39" t="s">
        <v>149</v>
      </c>
      <c r="B108" s="39" t="s">
        <v>527</v>
      </c>
      <c r="C108" s="50" t="n">
        <v>12900000</v>
      </c>
      <c r="D108" s="49" t="s">
        <v>9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  <row r="109" customFormat="false" ht="12.75" hidden="false" customHeight="false" outlineLevel="0" collapsed="false">
      <c r="A109" s="41" t="s">
        <v>173</v>
      </c>
      <c r="B109" s="39" t="s">
        <v>529</v>
      </c>
      <c r="C109" s="50" t="n">
        <v>8600000</v>
      </c>
      <c r="D109" s="49" t="s">
        <v>7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</row>
    <row r="110" customFormat="false" ht="12.75" hidden="false" customHeight="false" outlineLevel="0" collapsed="false">
      <c r="A110" s="38" t="s">
        <v>168</v>
      </c>
      <c r="B110" s="41" t="s">
        <v>522</v>
      </c>
      <c r="C110" s="48" t="n">
        <v>14900000</v>
      </c>
      <c r="D110" s="49" t="s">
        <v>6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</row>
    <row r="111" customFormat="false" ht="12.75" hidden="false" customHeight="false" outlineLevel="0" collapsed="false">
      <c r="A111" s="39" t="s">
        <v>93</v>
      </c>
      <c r="B111" s="39" t="s">
        <v>519</v>
      </c>
      <c r="C111" s="50" t="n">
        <v>13200000</v>
      </c>
      <c r="D111" s="49" t="s">
        <v>4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</row>
    <row r="112" customFormat="false" ht="12.75" hidden="false" customHeight="false" outlineLevel="0" collapsed="false">
      <c r="A112" s="39" t="s">
        <v>172</v>
      </c>
      <c r="B112" s="39" t="s">
        <v>530</v>
      </c>
      <c r="C112" s="50" t="n">
        <v>8800000</v>
      </c>
      <c r="D112" s="49" t="s">
        <v>6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</row>
    <row r="113" customFormat="false" ht="12.75" hidden="false" customHeight="false" outlineLevel="0" collapsed="false">
      <c r="A113" s="39" t="s">
        <v>178</v>
      </c>
      <c r="B113" s="39" t="s">
        <v>525</v>
      </c>
      <c r="C113" s="50" t="n">
        <v>13300000</v>
      </c>
      <c r="D113" s="49" t="s">
        <v>7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</row>
    <row r="114" customFormat="false" ht="12.75" hidden="false" customHeight="false" outlineLevel="0" collapsed="false">
      <c r="A114" s="39" t="s">
        <v>182</v>
      </c>
      <c r="B114" s="39" t="s">
        <v>525</v>
      </c>
      <c r="C114" s="50" t="n">
        <v>13100000</v>
      </c>
      <c r="D114" s="49" t="s">
        <v>7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12.75" hidden="false" customHeight="false" outlineLevel="0" collapsed="false">
      <c r="A115" s="38" t="s">
        <v>186</v>
      </c>
      <c r="B115" s="38" t="s">
        <v>528</v>
      </c>
      <c r="C115" s="48" t="n">
        <v>5300000</v>
      </c>
      <c r="D115" s="49" t="s">
        <v>7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</row>
    <row r="116" customFormat="false" ht="12.75" hidden="false" customHeight="false" outlineLevel="0" collapsed="false">
      <c r="A116" s="39" t="s">
        <v>190</v>
      </c>
      <c r="B116" s="39" t="s">
        <v>520</v>
      </c>
      <c r="C116" s="50" t="n">
        <v>13200000</v>
      </c>
      <c r="D116" s="49" t="s">
        <v>7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</row>
    <row r="117" customFormat="false" ht="12.75" hidden="false" customHeight="false" outlineLevel="0" collapsed="false">
      <c r="A117" s="38" t="s">
        <v>154</v>
      </c>
      <c r="B117" s="39" t="s">
        <v>520</v>
      </c>
      <c r="C117" s="48" t="n">
        <v>13800000</v>
      </c>
      <c r="D117" s="49" t="s">
        <v>9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</row>
    <row r="118" customFormat="false" ht="12.75" hidden="false" customHeight="false" outlineLevel="0" collapsed="false">
      <c r="A118" s="40" t="s">
        <v>194</v>
      </c>
      <c r="B118" s="39" t="s">
        <v>516</v>
      </c>
      <c r="C118" s="51" t="n">
        <v>4600000</v>
      </c>
      <c r="D118" s="49" t="s">
        <v>7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</row>
    <row r="119" customFormat="false" ht="12.75" hidden="false" customHeight="false" outlineLevel="0" collapsed="false">
      <c r="A119" s="39" t="s">
        <v>199</v>
      </c>
      <c r="B119" s="39" t="s">
        <v>524</v>
      </c>
      <c r="C119" s="50" t="n">
        <v>8000000</v>
      </c>
      <c r="D119" s="49" t="s">
        <v>7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12.75" hidden="false" customHeight="false" outlineLevel="0" collapsed="false">
      <c r="A120" s="39" t="s">
        <v>203</v>
      </c>
      <c r="B120" s="41" t="s">
        <v>532</v>
      </c>
      <c r="C120" s="50" t="n">
        <v>4700000</v>
      </c>
      <c r="D120" s="49" t="s">
        <v>7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</row>
    <row r="121" customFormat="false" ht="12.75" hidden="false" customHeight="false" outlineLevel="0" collapsed="false">
      <c r="A121" s="38" t="s">
        <v>207</v>
      </c>
      <c r="B121" s="41" t="s">
        <v>531</v>
      </c>
      <c r="C121" s="48" t="n">
        <v>12900000</v>
      </c>
      <c r="D121" s="49" t="s">
        <v>7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</row>
    <row r="122" customFormat="false" ht="12.75" hidden="false" customHeight="false" outlineLevel="0" collapsed="false">
      <c r="A122" s="38" t="s">
        <v>177</v>
      </c>
      <c r="B122" s="39" t="s">
        <v>523</v>
      </c>
      <c r="C122" s="48" t="n">
        <v>4400000</v>
      </c>
      <c r="D122" s="49" t="s">
        <v>6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</row>
    <row r="123" customFormat="false" ht="12.75" hidden="false" customHeight="false" outlineLevel="0" collapsed="false">
      <c r="A123" s="39" t="s">
        <v>158</v>
      </c>
      <c r="B123" s="39" t="s">
        <v>529</v>
      </c>
      <c r="C123" s="50" t="n">
        <v>8800000</v>
      </c>
      <c r="D123" s="49" t="s">
        <v>9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</row>
    <row r="124" customFormat="false" ht="12.75" hidden="false" customHeight="false" outlineLevel="0" collapsed="false">
      <c r="A124" s="38" t="s">
        <v>181</v>
      </c>
      <c r="B124" s="41" t="s">
        <v>532</v>
      </c>
      <c r="C124" s="48" t="n">
        <v>4700000</v>
      </c>
      <c r="D124" s="49" t="s">
        <v>6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</row>
    <row r="125" customFormat="false" ht="12.75" hidden="false" customHeight="false" outlineLevel="0" collapsed="false">
      <c r="A125" s="38" t="s">
        <v>97</v>
      </c>
      <c r="B125" s="39" t="s">
        <v>516</v>
      </c>
      <c r="C125" s="48" t="n">
        <v>4800000</v>
      </c>
      <c r="D125" s="49" t="s">
        <v>4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12.75" hidden="false" customHeight="false" outlineLevel="0" collapsed="false">
      <c r="A126" s="39" t="s">
        <v>101</v>
      </c>
      <c r="B126" s="39" t="s">
        <v>520</v>
      </c>
      <c r="C126" s="50" t="n">
        <v>14600000</v>
      </c>
      <c r="D126" s="49" t="s">
        <v>4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</row>
    <row r="127" customFormat="false" ht="12.75" hidden="false" customHeight="false" outlineLevel="0" collapsed="false">
      <c r="A127" s="39" t="s">
        <v>211</v>
      </c>
      <c r="B127" s="39" t="s">
        <v>524</v>
      </c>
      <c r="C127" s="50" t="n">
        <v>7500000</v>
      </c>
      <c r="D127" s="49" t="s">
        <v>7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</row>
    <row r="128" customFormat="false" ht="12.75" hidden="false" customHeight="false" outlineLevel="0" collapsed="false">
      <c r="A128" s="39" t="s">
        <v>185</v>
      </c>
      <c r="B128" s="39" t="s">
        <v>519</v>
      </c>
      <c r="C128" s="48" t="n">
        <v>13600000</v>
      </c>
      <c r="D128" s="49" t="s">
        <v>6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</row>
    <row r="129" customFormat="false" ht="12.75" hidden="false" customHeight="false" outlineLevel="0" collapsed="false">
      <c r="A129" s="38" t="s">
        <v>162</v>
      </c>
      <c r="B129" s="38" t="s">
        <v>528</v>
      </c>
      <c r="C129" s="48" t="n">
        <v>5300000</v>
      </c>
      <c r="D129" s="49" t="s">
        <v>9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</row>
    <row r="130" customFormat="false" ht="12.75" hidden="false" customHeight="false" outlineLevel="0" collapsed="false">
      <c r="A130" s="39" t="s">
        <v>216</v>
      </c>
      <c r="B130" s="39" t="s">
        <v>530</v>
      </c>
      <c r="C130" s="50" t="n">
        <v>8200000</v>
      </c>
      <c r="D130" s="49" t="s">
        <v>7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</row>
    <row r="131" customFormat="false" ht="12.75" hidden="false" customHeight="false" outlineLevel="0" collapsed="false">
      <c r="A131" s="38" t="s">
        <v>189</v>
      </c>
      <c r="B131" s="41" t="s">
        <v>526</v>
      </c>
      <c r="C131" s="48" t="n">
        <v>11500000</v>
      </c>
      <c r="D131" s="49" t="s">
        <v>6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</row>
    <row r="132" customFormat="false" ht="12.75" hidden="false" customHeight="false" outlineLevel="0" collapsed="false">
      <c r="A132" s="39" t="s">
        <v>220</v>
      </c>
      <c r="B132" s="39" t="s">
        <v>519</v>
      </c>
      <c r="C132" s="50" t="n">
        <v>13200000</v>
      </c>
      <c r="D132" s="49" t="s">
        <v>7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</row>
    <row r="133" customFormat="false" ht="12.75" hidden="false" customHeight="false" outlineLevel="0" collapsed="false">
      <c r="A133" s="38" t="s">
        <v>193</v>
      </c>
      <c r="B133" s="39" t="s">
        <v>521</v>
      </c>
      <c r="C133" s="48" t="n">
        <v>4800000</v>
      </c>
      <c r="D133" s="49" t="s">
        <v>6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</row>
    <row r="134" customFormat="false" ht="12.75" hidden="false" customHeight="false" outlineLevel="0" collapsed="false">
      <c r="A134" s="38" t="s">
        <v>224</v>
      </c>
      <c r="B134" s="41" t="s">
        <v>526</v>
      </c>
      <c r="C134" s="48" t="n">
        <v>10200000</v>
      </c>
      <c r="D134" s="49" t="s">
        <v>7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</row>
    <row r="135" customFormat="false" ht="12.75" hidden="false" customHeight="false" outlineLevel="0" collapsed="false">
      <c r="A135" s="39" t="s">
        <v>166</v>
      </c>
      <c r="B135" s="39" t="s">
        <v>527</v>
      </c>
      <c r="C135" s="48" t="n">
        <v>13100000</v>
      </c>
      <c r="D135" s="49" t="s">
        <v>9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</row>
    <row r="136" customFormat="false" ht="12.75" hidden="false" customHeight="false" outlineLevel="0" collapsed="false">
      <c r="A136" s="39" t="s">
        <v>170</v>
      </c>
      <c r="B136" s="41" t="s">
        <v>522</v>
      </c>
      <c r="C136" s="50" t="n">
        <v>13800000</v>
      </c>
      <c r="D136" s="49" t="s">
        <v>9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</row>
    <row r="137" customFormat="false" ht="12.75" hidden="false" customHeight="false" outlineLevel="0" collapsed="false">
      <c r="A137" s="38" t="s">
        <v>198</v>
      </c>
      <c r="B137" s="39" t="s">
        <v>520</v>
      </c>
      <c r="C137" s="48" t="n">
        <v>13600000</v>
      </c>
      <c r="D137" s="49" t="s">
        <v>6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</row>
    <row r="138" customFormat="false" ht="12.75" hidden="false" customHeight="false" outlineLevel="0" collapsed="false">
      <c r="A138" s="39" t="s">
        <v>229</v>
      </c>
      <c r="B138" s="39" t="s">
        <v>530</v>
      </c>
      <c r="C138" s="50" t="n">
        <v>8400000</v>
      </c>
      <c r="D138" s="49" t="s">
        <v>7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</row>
    <row r="139" customFormat="false" ht="12.75" hidden="false" customHeight="false" outlineLevel="0" collapsed="false">
      <c r="A139" s="38" t="s">
        <v>174</v>
      </c>
      <c r="B139" s="39" t="s">
        <v>519</v>
      </c>
      <c r="C139" s="48" t="n">
        <v>13200000</v>
      </c>
      <c r="D139" s="49" t="s">
        <v>9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</row>
    <row r="140" customFormat="false" ht="12.75" hidden="false" customHeight="false" outlineLevel="0" collapsed="false">
      <c r="A140" s="39" t="s">
        <v>233</v>
      </c>
      <c r="B140" s="39" t="s">
        <v>524</v>
      </c>
      <c r="C140" s="50" t="n">
        <v>7600000</v>
      </c>
      <c r="D140" s="49" t="s">
        <v>7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</row>
    <row r="141" customFormat="false" ht="12.75" hidden="false" customHeight="false" outlineLevel="0" collapsed="false">
      <c r="A141" s="38" t="s">
        <v>179</v>
      </c>
      <c r="B141" s="39" t="s">
        <v>524</v>
      </c>
      <c r="C141" s="48" t="n">
        <v>7400000</v>
      </c>
      <c r="D141" s="49" t="s">
        <v>9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</row>
    <row r="142" customFormat="false" ht="12.75" hidden="false" customHeight="false" outlineLevel="0" collapsed="false">
      <c r="A142" s="38" t="s">
        <v>238</v>
      </c>
      <c r="B142" s="39" t="s">
        <v>524</v>
      </c>
      <c r="C142" s="48" t="n">
        <v>7300000</v>
      </c>
      <c r="D142" s="49" t="s">
        <v>7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</row>
    <row r="143" customFormat="false" ht="12.75" hidden="false" customHeight="false" outlineLevel="0" collapsed="false">
      <c r="A143" s="39" t="s">
        <v>183</v>
      </c>
      <c r="B143" s="41" t="s">
        <v>531</v>
      </c>
      <c r="C143" s="50" t="n">
        <v>13100000</v>
      </c>
      <c r="D143" s="49" t="s">
        <v>9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</row>
    <row r="144" customFormat="false" ht="12.75" hidden="false" customHeight="false" outlineLevel="0" collapsed="false">
      <c r="A144" s="40" t="s">
        <v>202</v>
      </c>
      <c r="B144" s="39" t="s">
        <v>523</v>
      </c>
      <c r="C144" s="48" t="n">
        <v>4500000</v>
      </c>
      <c r="D144" s="49" t="s">
        <v>6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</row>
    <row r="145" customFormat="false" ht="12.75" hidden="false" customHeight="false" outlineLevel="0" collapsed="false">
      <c r="A145" s="41" t="s">
        <v>105</v>
      </c>
      <c r="B145" s="39" t="s">
        <v>524</v>
      </c>
      <c r="C145" s="51" t="n">
        <v>7400000</v>
      </c>
      <c r="D145" s="49" t="s">
        <v>4</v>
      </c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</row>
    <row r="146" customFormat="false" ht="12.75" hidden="false" customHeight="false" outlineLevel="0" collapsed="false">
      <c r="A146" s="39" t="s">
        <v>187</v>
      </c>
      <c r="B146" s="41" t="s">
        <v>522</v>
      </c>
      <c r="C146" s="50" t="n">
        <v>13900000</v>
      </c>
      <c r="D146" s="49" t="s">
        <v>9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</row>
    <row r="147" customFormat="false" ht="12.75" hidden="false" customHeight="false" outlineLevel="0" collapsed="false">
      <c r="A147" s="38" t="s">
        <v>242</v>
      </c>
      <c r="B147" s="41" t="s">
        <v>531</v>
      </c>
      <c r="C147" s="48" t="n">
        <v>13300000</v>
      </c>
      <c r="D147" s="49" t="s">
        <v>7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</row>
    <row r="148" customFormat="false" ht="12.75" hidden="false" customHeight="false" outlineLevel="0" collapsed="false">
      <c r="A148" s="39" t="s">
        <v>206</v>
      </c>
      <c r="B148" s="41" t="s">
        <v>531</v>
      </c>
      <c r="C148" s="50" t="n">
        <v>13600000</v>
      </c>
      <c r="D148" s="49" t="s">
        <v>6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</row>
    <row r="149" customFormat="false" ht="12.75" hidden="false" customHeight="false" outlineLevel="0" collapsed="false">
      <c r="A149" s="39" t="s">
        <v>246</v>
      </c>
      <c r="B149" s="39" t="s">
        <v>521</v>
      </c>
      <c r="C149" s="50" t="n">
        <v>4400000</v>
      </c>
      <c r="D149" s="49" t="s">
        <v>7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</row>
    <row r="150" customFormat="false" ht="12.75" hidden="false" customHeight="false" outlineLevel="0" collapsed="false">
      <c r="A150" s="40" t="s">
        <v>250</v>
      </c>
      <c r="B150" s="40" t="s">
        <v>528</v>
      </c>
      <c r="C150" s="51" t="n">
        <v>4900000</v>
      </c>
      <c r="D150" s="49" t="s">
        <v>7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</row>
    <row r="151" customFormat="false" ht="12.75" hidden="false" customHeight="false" outlineLevel="0" collapsed="false">
      <c r="A151" s="38" t="s">
        <v>109</v>
      </c>
      <c r="B151" s="41" t="s">
        <v>526</v>
      </c>
      <c r="C151" s="48" t="n">
        <v>13100000</v>
      </c>
      <c r="D151" s="49" t="s">
        <v>4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</row>
    <row r="152" customFormat="false" ht="12.75" hidden="false" customHeight="false" outlineLevel="0" collapsed="false">
      <c r="A152" s="39" t="s">
        <v>191</v>
      </c>
      <c r="B152" s="39" t="s">
        <v>516</v>
      </c>
      <c r="C152" s="50" t="n">
        <v>4500000</v>
      </c>
      <c r="D152" s="49" t="s">
        <v>9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</row>
    <row r="153" customFormat="false" ht="12.75" hidden="false" customHeight="false" outlineLevel="0" collapsed="false">
      <c r="A153" s="38" t="s">
        <v>254</v>
      </c>
      <c r="B153" s="39" t="s">
        <v>530</v>
      </c>
      <c r="C153" s="48" t="n">
        <v>8500000</v>
      </c>
      <c r="D153" s="49" t="s">
        <v>7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  <row r="154" customFormat="false" ht="12.75" hidden="false" customHeight="false" outlineLevel="0" collapsed="false">
      <c r="A154" s="38" t="s">
        <v>210</v>
      </c>
      <c r="B154" s="39" t="s">
        <v>520</v>
      </c>
      <c r="C154" s="48" t="n">
        <v>14700000</v>
      </c>
      <c r="D154" s="49" t="s">
        <v>6</v>
      </c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</row>
    <row r="155" customFormat="false" ht="12.75" hidden="false" customHeight="false" outlineLevel="0" collapsed="false">
      <c r="A155" s="39" t="s">
        <v>215</v>
      </c>
      <c r="B155" s="39" t="s">
        <v>529</v>
      </c>
      <c r="C155" s="50" t="n">
        <v>8500000</v>
      </c>
      <c r="D155" s="49" t="s">
        <v>6</v>
      </c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</row>
    <row r="156" customFormat="false" ht="12.75" hidden="false" customHeight="false" outlineLevel="0" collapsed="false">
      <c r="A156" s="39" t="s">
        <v>258</v>
      </c>
      <c r="B156" s="39" t="s">
        <v>521</v>
      </c>
      <c r="C156" s="48" t="n">
        <v>4300000</v>
      </c>
      <c r="D156" s="49" t="s">
        <v>7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</row>
    <row r="157" customFormat="false" ht="12.75" hidden="false" customHeight="false" outlineLevel="0" collapsed="false">
      <c r="A157" s="38" t="s">
        <v>219</v>
      </c>
      <c r="B157" s="39" t="s">
        <v>527</v>
      </c>
      <c r="C157" s="48" t="n">
        <v>13900000</v>
      </c>
      <c r="D157" s="49" t="s">
        <v>6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</row>
    <row r="158" customFormat="false" ht="12.75" hidden="false" customHeight="false" outlineLevel="0" collapsed="false">
      <c r="A158" s="40" t="s">
        <v>113</v>
      </c>
      <c r="B158" s="39" t="s">
        <v>530</v>
      </c>
      <c r="C158" s="51" t="n">
        <v>8100000</v>
      </c>
      <c r="D158" s="49" t="s">
        <v>4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</row>
    <row r="159" customFormat="false" ht="12.75" hidden="false" customHeight="false" outlineLevel="0" collapsed="false">
      <c r="A159" s="38" t="s">
        <v>117</v>
      </c>
      <c r="B159" s="39" t="s">
        <v>524</v>
      </c>
      <c r="C159" s="48" t="n">
        <v>7000000</v>
      </c>
      <c r="D159" s="49" t="s">
        <v>4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</row>
    <row r="160" customFormat="false" ht="12.75" hidden="false" customHeight="false" outlineLevel="0" collapsed="false">
      <c r="A160" s="39" t="s">
        <v>223</v>
      </c>
      <c r="B160" s="41" t="s">
        <v>532</v>
      </c>
      <c r="C160" s="50" t="n">
        <v>4600000</v>
      </c>
      <c r="D160" s="49" t="s">
        <v>6</v>
      </c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</row>
    <row r="161" customFormat="false" ht="12.75" hidden="false" customHeight="false" outlineLevel="0" collapsed="false">
      <c r="A161" s="38" t="s">
        <v>228</v>
      </c>
      <c r="B161" s="39" t="s">
        <v>518</v>
      </c>
      <c r="C161" s="48" t="n">
        <v>7600000</v>
      </c>
      <c r="D161" s="49" t="s">
        <v>6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</row>
    <row r="162" customFormat="false" ht="12.75" hidden="false" customHeight="false" outlineLevel="0" collapsed="false">
      <c r="A162" s="38" t="s">
        <v>262</v>
      </c>
      <c r="B162" s="39" t="s">
        <v>527</v>
      </c>
      <c r="C162" s="48" t="n">
        <v>12600000</v>
      </c>
      <c r="D162" s="49" t="s">
        <v>7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</row>
    <row r="163" customFormat="false" ht="12.75" hidden="false" customHeight="false" outlineLevel="0" collapsed="false">
      <c r="A163" s="39" t="s">
        <v>265</v>
      </c>
      <c r="B163" s="41" t="s">
        <v>522</v>
      </c>
      <c r="C163" s="50" t="n">
        <v>14600000</v>
      </c>
      <c r="D163" s="49" t="s">
        <v>7</v>
      </c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</row>
    <row r="164" customFormat="false" ht="12.75" hidden="false" customHeight="false" outlineLevel="0" collapsed="false">
      <c r="A164" s="38" t="s">
        <v>268</v>
      </c>
      <c r="B164" s="39" t="s">
        <v>527</v>
      </c>
      <c r="C164" s="48" t="n">
        <v>12500000</v>
      </c>
      <c r="D164" s="49" t="s">
        <v>7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</row>
    <row r="165" customFormat="false" ht="12.75" hidden="false" customHeight="false" outlineLevel="0" collapsed="false">
      <c r="A165" s="39" t="s">
        <v>232</v>
      </c>
      <c r="B165" s="41" t="s">
        <v>526</v>
      </c>
      <c r="C165" s="48" t="n">
        <v>12200000</v>
      </c>
      <c r="D165" s="49" t="s">
        <v>6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</row>
    <row r="166" customFormat="false" ht="12.75" hidden="false" customHeight="false" outlineLevel="0" collapsed="false">
      <c r="A166" s="38" t="s">
        <v>122</v>
      </c>
      <c r="B166" s="41" t="s">
        <v>517</v>
      </c>
      <c r="C166" s="48" t="n">
        <v>8200000</v>
      </c>
      <c r="D166" s="49" t="s">
        <v>4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</row>
    <row r="167" customFormat="false" ht="12.75" hidden="false" customHeight="false" outlineLevel="0" collapsed="false">
      <c r="A167" s="38" t="s">
        <v>195</v>
      </c>
      <c r="B167" s="39" t="s">
        <v>524</v>
      </c>
      <c r="C167" s="48" t="n">
        <v>7600000</v>
      </c>
      <c r="D167" s="49" t="s">
        <v>9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</row>
    <row r="168" customFormat="false" ht="12.75" hidden="false" customHeight="false" outlineLevel="0" collapsed="false">
      <c r="A168" s="39" t="s">
        <v>200</v>
      </c>
      <c r="B168" s="41" t="s">
        <v>526</v>
      </c>
      <c r="C168" s="50" t="n">
        <v>11900000</v>
      </c>
      <c r="D168" s="49" t="s">
        <v>9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</row>
    <row r="169" customFormat="false" ht="12.75" hidden="false" customHeight="false" outlineLevel="0" collapsed="false">
      <c r="A169" s="39" t="s">
        <v>126</v>
      </c>
      <c r="B169" s="39" t="s">
        <v>519</v>
      </c>
      <c r="C169" s="50" t="n">
        <v>13100000</v>
      </c>
      <c r="D169" s="49" t="s">
        <v>4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</row>
    <row r="170" customFormat="false" ht="12.75" hidden="false" customHeight="false" outlineLevel="0" collapsed="false">
      <c r="A170" s="39" t="s">
        <v>271</v>
      </c>
      <c r="B170" s="41" t="s">
        <v>517</v>
      </c>
      <c r="C170" s="50" t="n">
        <v>8800000</v>
      </c>
      <c r="D170" s="49" t="s">
        <v>7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</row>
    <row r="171" customFormat="false" ht="12.75" hidden="false" customHeight="false" outlineLevel="0" collapsed="false">
      <c r="A171" s="39" t="s">
        <v>204</v>
      </c>
      <c r="B171" s="39" t="s">
        <v>525</v>
      </c>
      <c r="C171" s="50" t="n">
        <v>14900000</v>
      </c>
      <c r="D171" s="49" t="s">
        <v>9</v>
      </c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12.75" hidden="false" customHeight="false" outlineLevel="0" collapsed="false">
      <c r="A172" s="39" t="s">
        <v>274</v>
      </c>
      <c r="B172" s="39" t="s">
        <v>516</v>
      </c>
      <c r="C172" s="50" t="n">
        <v>4300000</v>
      </c>
      <c r="D172" s="49" t="s">
        <v>7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</row>
    <row r="173" customFormat="false" ht="12.75" hidden="false" customHeight="false" outlineLevel="0" collapsed="false">
      <c r="A173" s="41" t="s">
        <v>277</v>
      </c>
      <c r="B173" s="41" t="s">
        <v>532</v>
      </c>
      <c r="C173" s="51" t="n">
        <v>4600000</v>
      </c>
      <c r="D173" s="49" t="s">
        <v>7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</row>
    <row r="174" customFormat="false" ht="12.75" hidden="false" customHeight="false" outlineLevel="0" collapsed="false">
      <c r="A174" s="40" t="s">
        <v>208</v>
      </c>
      <c r="B174" s="39" t="s">
        <v>527</v>
      </c>
      <c r="C174" s="48" t="n">
        <v>13200000</v>
      </c>
      <c r="D174" s="49" t="s">
        <v>9</v>
      </c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</row>
    <row r="175" customFormat="false" ht="12.75" hidden="false" customHeight="false" outlineLevel="0" collapsed="false">
      <c r="A175" s="39" t="s">
        <v>280</v>
      </c>
      <c r="B175" s="39" t="s">
        <v>524</v>
      </c>
      <c r="C175" s="50" t="n">
        <v>7900000</v>
      </c>
      <c r="D175" s="49" t="s">
        <v>7</v>
      </c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</row>
    <row r="176" customFormat="false" ht="12.75" hidden="false" customHeight="false" outlineLevel="0" collapsed="false">
      <c r="A176" s="39" t="s">
        <v>237</v>
      </c>
      <c r="B176" s="41" t="s">
        <v>522</v>
      </c>
      <c r="C176" s="50" t="n">
        <v>14800000</v>
      </c>
      <c r="D176" s="49" t="s">
        <v>6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</row>
    <row r="177" customFormat="false" ht="12.75" hidden="false" customHeight="false" outlineLevel="0" collapsed="false">
      <c r="A177" s="38" t="s">
        <v>283</v>
      </c>
      <c r="B177" s="39" t="s">
        <v>527</v>
      </c>
      <c r="C177" s="48" t="n">
        <v>12400000</v>
      </c>
      <c r="D177" s="49" t="s">
        <v>7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</row>
    <row r="178" customFormat="false" ht="12.75" hidden="false" customHeight="false" outlineLevel="0" collapsed="false">
      <c r="A178" s="38" t="s">
        <v>286</v>
      </c>
      <c r="B178" s="39" t="s">
        <v>529</v>
      </c>
      <c r="C178" s="48" t="n">
        <v>8300000</v>
      </c>
      <c r="D178" s="49" t="s">
        <v>7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</row>
    <row r="179" customFormat="false" ht="12.75" hidden="false" customHeight="false" outlineLevel="0" collapsed="false">
      <c r="A179" s="40" t="s">
        <v>212</v>
      </c>
      <c r="B179" s="39" t="s">
        <v>523</v>
      </c>
      <c r="C179" s="51" t="n">
        <v>4900000</v>
      </c>
      <c r="D179" s="49" t="s">
        <v>9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</row>
    <row r="180" customFormat="false" ht="12.75" hidden="false" customHeight="false" outlineLevel="0" collapsed="false">
      <c r="A180" s="39" t="s">
        <v>241</v>
      </c>
      <c r="B180" s="41" t="s">
        <v>533</v>
      </c>
      <c r="C180" s="50" t="n">
        <v>4700000</v>
      </c>
      <c r="D180" s="49" t="s">
        <v>6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</row>
    <row r="181" customFormat="false" ht="12.75" hidden="false" customHeight="false" outlineLevel="0" collapsed="false">
      <c r="A181" s="41" t="s">
        <v>245</v>
      </c>
      <c r="B181" s="41" t="s">
        <v>531</v>
      </c>
      <c r="C181" s="51" t="n">
        <v>14200000</v>
      </c>
      <c r="D181" s="49" t="s">
        <v>6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</row>
    <row r="182" customFormat="false" ht="12.75" hidden="false" customHeight="false" outlineLevel="0" collapsed="false">
      <c r="A182" s="38" t="s">
        <v>217</v>
      </c>
      <c r="B182" s="41" t="s">
        <v>533</v>
      </c>
      <c r="C182" s="48" t="n">
        <v>4900000</v>
      </c>
      <c r="D182" s="49" t="s">
        <v>9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</row>
    <row r="183" customFormat="false" ht="12.75" hidden="false" customHeight="false" outlineLevel="0" collapsed="false">
      <c r="A183" s="41" t="s">
        <v>130</v>
      </c>
      <c r="B183" s="41" t="s">
        <v>531</v>
      </c>
      <c r="C183" s="51" t="n">
        <v>13500000</v>
      </c>
      <c r="D183" s="49" t="s">
        <v>4</v>
      </c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</row>
    <row r="184" customFormat="false" ht="12.75" hidden="false" customHeight="false" outlineLevel="0" collapsed="false">
      <c r="A184" s="38" t="s">
        <v>289</v>
      </c>
      <c r="B184" s="41" t="s">
        <v>517</v>
      </c>
      <c r="C184" s="48" t="n">
        <v>8900000</v>
      </c>
      <c r="D184" s="49" t="s">
        <v>7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</row>
    <row r="185" customFormat="false" ht="12.75" hidden="false" customHeight="false" outlineLevel="0" collapsed="false">
      <c r="A185" s="39" t="s">
        <v>221</v>
      </c>
      <c r="B185" s="39" t="s">
        <v>527</v>
      </c>
      <c r="C185" s="50" t="n">
        <v>13400000</v>
      </c>
      <c r="D185" s="49" t="s">
        <v>9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</row>
    <row r="186" customFormat="false" ht="12.75" hidden="false" customHeight="false" outlineLevel="0" collapsed="false">
      <c r="A186" s="38" t="s">
        <v>225</v>
      </c>
      <c r="B186" s="39" t="s">
        <v>525</v>
      </c>
      <c r="C186" s="48" t="n">
        <v>13900000</v>
      </c>
      <c r="D186" s="49" t="s">
        <v>9</v>
      </c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</row>
    <row r="187" customFormat="false" ht="12.75" hidden="false" customHeight="false" outlineLevel="0" collapsed="false">
      <c r="A187" s="39" t="s">
        <v>134</v>
      </c>
      <c r="B187" s="39" t="s">
        <v>520</v>
      </c>
      <c r="C187" s="50" t="n">
        <v>15000000</v>
      </c>
      <c r="D187" s="49" t="s">
        <v>4</v>
      </c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</row>
    <row r="188" customFormat="false" ht="12.75" hidden="false" customHeight="false" outlineLevel="0" collapsed="false">
      <c r="A188" s="39" t="s">
        <v>230</v>
      </c>
      <c r="B188" s="41" t="s">
        <v>531</v>
      </c>
      <c r="C188" s="50" t="n">
        <v>13000000</v>
      </c>
      <c r="D188" s="49" t="s">
        <v>9</v>
      </c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</row>
    <row r="189" customFormat="false" ht="12.75" hidden="false" customHeight="false" outlineLevel="0" collapsed="false">
      <c r="A189" s="39" t="s">
        <v>234</v>
      </c>
      <c r="B189" s="39" t="s">
        <v>520</v>
      </c>
      <c r="C189" s="50" t="n">
        <v>15200000</v>
      </c>
      <c r="D189" s="49" t="s">
        <v>9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</row>
    <row r="190" customFormat="false" ht="12.75" hidden="false" customHeight="false" outlineLevel="0" collapsed="false">
      <c r="A190" s="38" t="s">
        <v>292</v>
      </c>
      <c r="B190" s="41" t="s">
        <v>522</v>
      </c>
      <c r="C190" s="48" t="n">
        <v>13900000</v>
      </c>
      <c r="D190" s="49" t="s">
        <v>7</v>
      </c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</row>
    <row r="191" customFormat="false" ht="12.75" hidden="false" customHeight="false" outlineLevel="0" collapsed="false">
      <c r="A191" s="39" t="s">
        <v>138</v>
      </c>
      <c r="B191" s="39" t="s">
        <v>516</v>
      </c>
      <c r="C191" s="50" t="n">
        <v>4900000</v>
      </c>
      <c r="D191" s="49" t="s">
        <v>4</v>
      </c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</row>
    <row r="192" customFormat="false" ht="12.75" hidden="false" customHeight="false" outlineLevel="0" collapsed="false">
      <c r="A192" s="39" t="s">
        <v>239</v>
      </c>
      <c r="B192" s="39" t="s">
        <v>529</v>
      </c>
      <c r="C192" s="50" t="n">
        <v>8600000</v>
      </c>
      <c r="D192" s="49" t="s">
        <v>9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</row>
    <row r="193" customFormat="false" ht="12.75" hidden="false" customHeight="false" outlineLevel="0" collapsed="false">
      <c r="A193" s="41" t="s">
        <v>295</v>
      </c>
      <c r="B193" s="41" t="s">
        <v>531</v>
      </c>
      <c r="C193" s="51" t="n">
        <v>12600000</v>
      </c>
      <c r="D193" s="49" t="s">
        <v>7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</row>
    <row r="194" customFormat="false" ht="12.75" hidden="false" customHeight="false" outlineLevel="0" collapsed="false">
      <c r="A194" s="38" t="s">
        <v>249</v>
      </c>
      <c r="B194" s="39" t="s">
        <v>524</v>
      </c>
      <c r="C194" s="48" t="n">
        <v>7500000</v>
      </c>
      <c r="D194" s="49" t="s">
        <v>6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</row>
    <row r="195" customFormat="false" ht="12.75" hidden="false" customHeight="false" outlineLevel="0" collapsed="false">
      <c r="A195" s="38" t="s">
        <v>253</v>
      </c>
      <c r="B195" s="39" t="s">
        <v>519</v>
      </c>
      <c r="C195" s="48" t="n">
        <v>13700000</v>
      </c>
      <c r="D195" s="49" t="s">
        <v>6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</row>
    <row r="196" customFormat="false" ht="12.75" hidden="false" customHeight="false" outlineLevel="0" collapsed="false">
      <c r="A196" s="38" t="s">
        <v>257</v>
      </c>
      <c r="B196" s="39" t="s">
        <v>519</v>
      </c>
      <c r="C196" s="48" t="n">
        <v>13500000</v>
      </c>
      <c r="D196" s="49" t="s">
        <v>6</v>
      </c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</row>
    <row r="197" customFormat="false" ht="12.75" hidden="false" customHeight="false" outlineLevel="0" collapsed="false">
      <c r="A197" s="39" t="s">
        <v>243</v>
      </c>
      <c r="B197" s="38" t="s">
        <v>528</v>
      </c>
      <c r="C197" s="50" t="n">
        <v>5500000</v>
      </c>
      <c r="D197" s="49" t="s">
        <v>9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</row>
    <row r="198" customFormat="false" ht="12.75" hidden="false" customHeight="false" outlineLevel="0" collapsed="false">
      <c r="A198" s="39" t="s">
        <v>247</v>
      </c>
      <c r="B198" s="41" t="s">
        <v>531</v>
      </c>
      <c r="C198" s="50" t="n">
        <v>13400000</v>
      </c>
      <c r="D198" s="49" t="s">
        <v>9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</row>
    <row r="199" customFormat="false" ht="12.75" hidden="false" customHeight="false" outlineLevel="0" collapsed="false">
      <c r="A199" s="39" t="s">
        <v>298</v>
      </c>
      <c r="B199" s="39" t="s">
        <v>516</v>
      </c>
      <c r="C199" s="48" t="n">
        <v>4400000</v>
      </c>
      <c r="D199" s="49" t="s">
        <v>7</v>
      </c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</row>
    <row r="200" customFormat="false" ht="12.75" hidden="false" customHeight="false" outlineLevel="0" collapsed="false">
      <c r="A200" s="38" t="s">
        <v>261</v>
      </c>
      <c r="B200" s="41" t="s">
        <v>531</v>
      </c>
      <c r="C200" s="48" t="n">
        <v>14000000</v>
      </c>
      <c r="D200" s="49" t="s">
        <v>6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</row>
    <row r="201" customFormat="false" ht="12.75" hidden="false" customHeight="false" outlineLevel="0" collapsed="false">
      <c r="A201" s="38" t="s">
        <v>264</v>
      </c>
      <c r="B201" s="39" t="s">
        <v>523</v>
      </c>
      <c r="C201" s="48" t="n">
        <v>4700000</v>
      </c>
      <c r="D201" s="49" t="s">
        <v>6</v>
      </c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</row>
    <row r="202" customFormat="false" ht="12.75" hidden="false" customHeight="false" outlineLevel="0" collapsed="false">
      <c r="A202" s="40" t="s">
        <v>267</v>
      </c>
      <c r="B202" s="41" t="s">
        <v>528</v>
      </c>
      <c r="C202" s="48" t="n">
        <v>5100000</v>
      </c>
      <c r="D202" s="49" t="s">
        <v>6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</row>
    <row r="203" customFormat="false" ht="12.75" hidden="false" customHeight="false" outlineLevel="0" collapsed="false">
      <c r="A203" s="39" t="s">
        <v>301</v>
      </c>
      <c r="B203" s="41" t="s">
        <v>526</v>
      </c>
      <c r="C203" s="50" t="n">
        <v>11300000</v>
      </c>
      <c r="D203" s="49" t="s">
        <v>7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</row>
    <row r="204" customFormat="false" ht="12.75" hidden="false" customHeight="false" outlineLevel="0" collapsed="false">
      <c r="A204" s="39" t="s">
        <v>270</v>
      </c>
      <c r="B204" s="39" t="s">
        <v>528</v>
      </c>
      <c r="C204" s="48" t="n">
        <v>5600000</v>
      </c>
      <c r="D204" s="49" t="s">
        <v>6</v>
      </c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</row>
    <row r="205" customFormat="false" ht="12.75" hidden="false" customHeight="false" outlineLevel="0" collapsed="false">
      <c r="A205" s="38" t="s">
        <v>304</v>
      </c>
      <c r="B205" s="41" t="s">
        <v>532</v>
      </c>
      <c r="C205" s="48" t="n">
        <v>4300000</v>
      </c>
      <c r="D205" s="49" t="s">
        <v>7</v>
      </c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</row>
    <row r="206" customFormat="false" ht="12.75" hidden="false" customHeight="false" outlineLevel="0" collapsed="false">
      <c r="A206" s="41" t="s">
        <v>307</v>
      </c>
      <c r="B206" s="39" t="s">
        <v>520</v>
      </c>
      <c r="C206" s="51" t="n">
        <v>13300000</v>
      </c>
      <c r="D206" s="49" t="s">
        <v>7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</row>
    <row r="207" customFormat="false" ht="12.75" hidden="false" customHeight="false" outlineLevel="0" collapsed="false">
      <c r="A207" s="38" t="s">
        <v>310</v>
      </c>
      <c r="B207" s="39" t="s">
        <v>518</v>
      </c>
      <c r="C207" s="48" t="n">
        <v>7800000</v>
      </c>
      <c r="D207" s="49" t="s">
        <v>7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</row>
    <row r="208" customFormat="false" ht="12.75" hidden="false" customHeight="false" outlineLevel="0" collapsed="false">
      <c r="A208" s="38" t="s">
        <v>313</v>
      </c>
      <c r="B208" s="41" t="s">
        <v>526</v>
      </c>
      <c r="C208" s="48" t="n">
        <v>11100000</v>
      </c>
      <c r="D208" s="49" t="s">
        <v>7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</row>
    <row r="209" customFormat="false" ht="12.75" hidden="false" customHeight="false" outlineLevel="0" collapsed="false">
      <c r="A209" s="38" t="s">
        <v>251</v>
      </c>
      <c r="B209" s="39" t="s">
        <v>529</v>
      </c>
      <c r="C209" s="48" t="n">
        <v>8600000</v>
      </c>
      <c r="D209" s="49" t="s">
        <v>9</v>
      </c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</row>
    <row r="210" customFormat="false" ht="12.75" hidden="false" customHeight="false" outlineLevel="0" collapsed="false">
      <c r="A210" s="38" t="s">
        <v>316</v>
      </c>
      <c r="B210" s="39" t="s">
        <v>521</v>
      </c>
      <c r="C210" s="48" t="n">
        <v>4600000</v>
      </c>
      <c r="D210" s="49" t="s">
        <v>7</v>
      </c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</row>
    <row r="211" customFormat="false" ht="12.75" hidden="false" customHeight="false" outlineLevel="0" collapsed="false">
      <c r="A211" s="39" t="s">
        <v>319</v>
      </c>
      <c r="B211" s="39" t="s">
        <v>527</v>
      </c>
      <c r="C211" s="48" t="n">
        <v>13300000</v>
      </c>
      <c r="D211" s="49" t="s">
        <v>7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</row>
    <row r="212" customFormat="false" ht="12.75" hidden="false" customHeight="false" outlineLevel="0" collapsed="false">
      <c r="A212" s="39" t="s">
        <v>322</v>
      </c>
      <c r="B212" s="39" t="s">
        <v>530</v>
      </c>
      <c r="C212" s="50" t="n">
        <v>8100000</v>
      </c>
      <c r="D212" s="49" t="s">
        <v>7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</row>
    <row r="213" customFormat="false" ht="12.75" hidden="false" customHeight="false" outlineLevel="0" collapsed="false">
      <c r="A213" s="41" t="s">
        <v>142</v>
      </c>
      <c r="B213" s="41" t="s">
        <v>532</v>
      </c>
      <c r="C213" s="51" t="n">
        <v>4800000</v>
      </c>
      <c r="D213" s="49" t="s">
        <v>4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</row>
    <row r="214" customFormat="false" ht="12.75" hidden="false" customHeight="false" outlineLevel="0" collapsed="false">
      <c r="A214" s="38" t="s">
        <v>273</v>
      </c>
      <c r="B214" s="39" t="s">
        <v>530</v>
      </c>
      <c r="C214" s="48" t="n">
        <v>8100000</v>
      </c>
      <c r="D214" s="49" t="s">
        <v>6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</row>
    <row r="215" customFormat="false" ht="12.75" hidden="false" customHeight="false" outlineLevel="0" collapsed="false">
      <c r="A215" s="39" t="s">
        <v>276</v>
      </c>
      <c r="B215" s="41" t="s">
        <v>533</v>
      </c>
      <c r="C215" s="50" t="n">
        <v>4500000</v>
      </c>
      <c r="D215" s="49" t="s">
        <v>6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</row>
    <row r="216" customFormat="false" ht="12.75" hidden="false" customHeight="false" outlineLevel="0" collapsed="false">
      <c r="A216" s="40" t="s">
        <v>255</v>
      </c>
      <c r="B216" s="38" t="s">
        <v>528</v>
      </c>
      <c r="C216" s="48" t="n">
        <v>5500000</v>
      </c>
      <c r="D216" s="49" t="s">
        <v>9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</row>
    <row r="217" customFormat="false" ht="12.75" hidden="false" customHeight="false" outlineLevel="0" collapsed="false">
      <c r="A217" s="39" t="s">
        <v>146</v>
      </c>
      <c r="B217" s="41" t="s">
        <v>532</v>
      </c>
      <c r="C217" s="50" t="n">
        <v>4900000</v>
      </c>
      <c r="D217" s="49" t="s">
        <v>4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</row>
    <row r="218" customFormat="false" ht="12.75" hidden="false" customHeight="false" outlineLevel="0" collapsed="false">
      <c r="A218" s="39" t="s">
        <v>279</v>
      </c>
      <c r="B218" s="41" t="s">
        <v>517</v>
      </c>
      <c r="C218" s="50" t="n">
        <v>8200000</v>
      </c>
      <c r="D218" s="49" t="s">
        <v>6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</row>
    <row r="219" customFormat="false" ht="12.75" hidden="false" customHeight="false" outlineLevel="0" collapsed="false">
      <c r="A219" s="39" t="s">
        <v>282</v>
      </c>
      <c r="B219" s="39" t="s">
        <v>525</v>
      </c>
      <c r="C219" s="50" t="n">
        <v>14300000</v>
      </c>
      <c r="D219" s="49" t="s">
        <v>6</v>
      </c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</row>
    <row r="220" customFormat="false" ht="12.75" hidden="false" customHeight="false" outlineLevel="0" collapsed="false">
      <c r="A220" s="39" t="s">
        <v>259</v>
      </c>
      <c r="B220" s="39" t="s">
        <v>518</v>
      </c>
      <c r="C220" s="50" t="n">
        <v>7800000</v>
      </c>
      <c r="D220" s="49" t="s">
        <v>9</v>
      </c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</row>
    <row r="221" customFormat="false" ht="12.75" hidden="false" customHeight="false" outlineLevel="0" collapsed="false">
      <c r="A221" s="39" t="s">
        <v>285</v>
      </c>
      <c r="B221" s="39" t="s">
        <v>519</v>
      </c>
      <c r="C221" s="50" t="n">
        <v>13800000</v>
      </c>
      <c r="D221" s="49" t="s">
        <v>6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</row>
    <row r="222" customFormat="false" ht="12.75" hidden="false" customHeight="false" outlineLevel="0" collapsed="false">
      <c r="A222" s="38" t="s">
        <v>288</v>
      </c>
      <c r="B222" s="39" t="s">
        <v>524</v>
      </c>
      <c r="C222" s="48" t="n">
        <v>7500000</v>
      </c>
      <c r="D222" s="49" t="s">
        <v>6</v>
      </c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</row>
    <row r="223" customFormat="false" ht="12.75" hidden="false" customHeight="false" outlineLevel="0" collapsed="false">
      <c r="A223" s="38" t="s">
        <v>291</v>
      </c>
      <c r="B223" s="39" t="s">
        <v>524</v>
      </c>
      <c r="C223" s="48" t="n">
        <v>7600000</v>
      </c>
      <c r="D223" s="49" t="s">
        <v>6</v>
      </c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</row>
    <row r="224" customFormat="false" ht="12.75" hidden="false" customHeight="false" outlineLevel="0" collapsed="false">
      <c r="A224" s="38" t="s">
        <v>294</v>
      </c>
      <c r="B224" s="41" t="s">
        <v>533</v>
      </c>
      <c r="C224" s="48" t="n">
        <v>5000000</v>
      </c>
      <c r="D224" s="49" t="s">
        <v>6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</row>
    <row r="225" customFormat="false" ht="12.75" hidden="false" customHeight="false" outlineLevel="0" collapsed="false">
      <c r="A225" s="38" t="s">
        <v>263</v>
      </c>
      <c r="B225" s="39" t="s">
        <v>529</v>
      </c>
      <c r="C225" s="48" t="n">
        <v>9300000</v>
      </c>
      <c r="D225" s="49" t="s">
        <v>9</v>
      </c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</row>
    <row r="226" customFormat="false" ht="12.75" hidden="false" customHeight="false" outlineLevel="0" collapsed="false">
      <c r="A226" s="38" t="s">
        <v>325</v>
      </c>
      <c r="B226" s="39" t="s">
        <v>525</v>
      </c>
      <c r="C226" s="48" t="n">
        <v>14600000</v>
      </c>
      <c r="D226" s="49" t="s">
        <v>7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</row>
    <row r="227" customFormat="false" ht="12.75" hidden="false" customHeight="false" outlineLevel="0" collapsed="false">
      <c r="A227" s="39" t="s">
        <v>297</v>
      </c>
      <c r="B227" s="41" t="s">
        <v>533</v>
      </c>
      <c r="C227" s="50" t="n">
        <v>4700000</v>
      </c>
      <c r="D227" s="49" t="s">
        <v>6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</row>
    <row r="228" customFormat="false" ht="12.75" hidden="false" customHeight="false" outlineLevel="0" collapsed="false">
      <c r="A228" s="38" t="s">
        <v>266</v>
      </c>
      <c r="B228" s="41" t="s">
        <v>526</v>
      </c>
      <c r="C228" s="48" t="n">
        <v>12400000</v>
      </c>
      <c r="D228" s="49" t="s">
        <v>9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</row>
    <row r="229" customFormat="false" ht="12.75" hidden="false" customHeight="false" outlineLevel="0" collapsed="false">
      <c r="A229" s="39" t="s">
        <v>151</v>
      </c>
      <c r="B229" s="39" t="s">
        <v>525</v>
      </c>
      <c r="C229" s="48" t="n">
        <v>14700000</v>
      </c>
      <c r="D229" s="49" t="s">
        <v>4</v>
      </c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</row>
    <row r="230" customFormat="false" ht="12.75" hidden="false" customHeight="false" outlineLevel="0" collapsed="false">
      <c r="A230" s="39" t="s">
        <v>328</v>
      </c>
      <c r="B230" s="39" t="s">
        <v>525</v>
      </c>
      <c r="C230" s="50" t="n">
        <v>13200000</v>
      </c>
      <c r="D230" s="49" t="s">
        <v>7</v>
      </c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</row>
    <row r="231" customFormat="false" ht="12.75" hidden="false" customHeight="false" outlineLevel="0" collapsed="false">
      <c r="A231" s="41" t="s">
        <v>269</v>
      </c>
      <c r="B231" s="39" t="s">
        <v>520</v>
      </c>
      <c r="C231" s="51" t="n">
        <v>13700000</v>
      </c>
      <c r="D231" s="49" t="s">
        <v>9</v>
      </c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</row>
    <row r="232" customFormat="false" ht="12.75" hidden="false" customHeight="false" outlineLevel="0" collapsed="false">
      <c r="A232" s="38" t="s">
        <v>331</v>
      </c>
      <c r="B232" s="39" t="s">
        <v>530</v>
      </c>
      <c r="C232" s="48" t="n">
        <v>9000000</v>
      </c>
      <c r="D232" s="49" t="s">
        <v>7</v>
      </c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</row>
    <row r="233" customFormat="false" ht="12.75" hidden="false" customHeight="false" outlineLevel="0" collapsed="false">
      <c r="A233" s="39" t="s">
        <v>334</v>
      </c>
      <c r="B233" s="39" t="s">
        <v>529</v>
      </c>
      <c r="C233" s="48" t="n">
        <v>8500000</v>
      </c>
      <c r="D233" s="49" t="s">
        <v>7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</row>
    <row r="234" customFormat="false" ht="12.75" hidden="false" customHeight="false" outlineLevel="0" collapsed="false">
      <c r="A234" s="41" t="s">
        <v>300</v>
      </c>
      <c r="B234" s="41" t="s">
        <v>531</v>
      </c>
      <c r="C234" s="48" t="n">
        <v>13800000</v>
      </c>
      <c r="D234" s="49" t="s">
        <v>6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</row>
    <row r="235" customFormat="false" ht="12.75" hidden="false" customHeight="false" outlineLevel="0" collapsed="false">
      <c r="A235" s="38" t="s">
        <v>272</v>
      </c>
      <c r="B235" s="39" t="s">
        <v>516</v>
      </c>
      <c r="C235" s="48" t="n">
        <v>4500000</v>
      </c>
      <c r="D235" s="49" t="s">
        <v>9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</row>
    <row r="236" customFormat="false" ht="12.75" hidden="false" customHeight="false" outlineLevel="0" collapsed="false">
      <c r="A236" s="38" t="s">
        <v>303</v>
      </c>
      <c r="B236" s="39" t="s">
        <v>528</v>
      </c>
      <c r="C236" s="48" t="n">
        <v>5300000</v>
      </c>
      <c r="D236" s="49" t="s">
        <v>6</v>
      </c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</row>
    <row r="237" customFormat="false" ht="12.75" hidden="false" customHeight="false" outlineLevel="0" collapsed="false">
      <c r="A237" s="38" t="s">
        <v>306</v>
      </c>
      <c r="B237" s="39" t="s">
        <v>518</v>
      </c>
      <c r="C237" s="48" t="n">
        <v>7500000</v>
      </c>
      <c r="D237" s="49" t="s">
        <v>6</v>
      </c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</row>
    <row r="238" customFormat="false" ht="12.75" hidden="false" customHeight="false" outlineLevel="0" collapsed="false">
      <c r="A238" s="39" t="s">
        <v>337</v>
      </c>
      <c r="B238" s="39" t="s">
        <v>518</v>
      </c>
      <c r="C238" s="48" t="n">
        <v>7500000</v>
      </c>
      <c r="D238" s="49" t="s">
        <v>7</v>
      </c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</row>
    <row r="239" customFormat="false" ht="12.75" hidden="false" customHeight="false" outlineLevel="0" collapsed="false">
      <c r="A239" s="38" t="s">
        <v>309</v>
      </c>
      <c r="B239" s="39" t="s">
        <v>530</v>
      </c>
      <c r="C239" s="48" t="n">
        <v>8500000</v>
      </c>
      <c r="D239" s="49" t="s">
        <v>6</v>
      </c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</row>
    <row r="240" customFormat="false" ht="12.75" hidden="false" customHeight="false" outlineLevel="0" collapsed="false">
      <c r="A240" s="38" t="s">
        <v>275</v>
      </c>
      <c r="B240" s="39" t="s">
        <v>519</v>
      </c>
      <c r="C240" s="48" t="n">
        <v>13600000</v>
      </c>
      <c r="D240" s="49" t="s">
        <v>9</v>
      </c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</row>
    <row r="241" customFormat="false" ht="12.75" hidden="false" customHeight="false" outlineLevel="0" collapsed="false">
      <c r="A241" s="39" t="s">
        <v>340</v>
      </c>
      <c r="B241" s="41" t="s">
        <v>533</v>
      </c>
      <c r="C241" s="50" t="n">
        <v>4300000</v>
      </c>
      <c r="D241" s="49" t="s">
        <v>7</v>
      </c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</row>
    <row r="242" customFormat="false" ht="12.75" hidden="false" customHeight="false" outlineLevel="0" collapsed="false">
      <c r="A242" s="38" t="s">
        <v>343</v>
      </c>
      <c r="B242" s="39" t="s">
        <v>518</v>
      </c>
      <c r="C242" s="48" t="n">
        <v>7700000</v>
      </c>
      <c r="D242" s="49" t="s">
        <v>7</v>
      </c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</row>
    <row r="243" customFormat="false" ht="12.75" hidden="false" customHeight="false" outlineLevel="0" collapsed="false">
      <c r="A243" s="38" t="s">
        <v>278</v>
      </c>
      <c r="B243" s="39" t="s">
        <v>524</v>
      </c>
      <c r="C243" s="48" t="n">
        <v>7300000</v>
      </c>
      <c r="D243" s="49" t="s">
        <v>9</v>
      </c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</row>
    <row r="244" customFormat="false" ht="12.75" hidden="false" customHeight="false" outlineLevel="0" collapsed="false">
      <c r="A244" s="41" t="s">
        <v>281</v>
      </c>
      <c r="B244" s="41" t="s">
        <v>528</v>
      </c>
      <c r="C244" s="51" t="n">
        <v>4900000</v>
      </c>
      <c r="D244" s="49" t="s">
        <v>9</v>
      </c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</row>
    <row r="245" customFormat="false" ht="12.75" hidden="false" customHeight="false" outlineLevel="0" collapsed="false">
      <c r="A245" s="39" t="s">
        <v>284</v>
      </c>
      <c r="B245" s="41" t="s">
        <v>522</v>
      </c>
      <c r="C245" s="50" t="n">
        <v>15500000</v>
      </c>
      <c r="D245" s="49" t="s">
        <v>9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</row>
    <row r="246" customFormat="false" ht="12.75" hidden="false" customHeight="false" outlineLevel="0" collapsed="false">
      <c r="A246" s="38" t="s">
        <v>312</v>
      </c>
      <c r="B246" s="41" t="s">
        <v>522</v>
      </c>
      <c r="C246" s="48" t="n">
        <v>14200000</v>
      </c>
      <c r="D246" s="49" t="s">
        <v>6</v>
      </c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</row>
    <row r="247" customFormat="false" ht="12.75" hidden="false" customHeight="false" outlineLevel="0" collapsed="false">
      <c r="A247" s="41" t="s">
        <v>346</v>
      </c>
      <c r="B247" s="41" t="s">
        <v>522</v>
      </c>
      <c r="C247" s="51" t="n">
        <v>13500000</v>
      </c>
      <c r="D247" s="49" t="s">
        <v>7</v>
      </c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</row>
    <row r="248" customFormat="false" ht="12.75" hidden="false" customHeight="false" outlineLevel="0" collapsed="false">
      <c r="A248" s="38" t="s">
        <v>287</v>
      </c>
      <c r="B248" s="41" t="s">
        <v>517</v>
      </c>
      <c r="C248" s="48" t="n">
        <v>9200000</v>
      </c>
      <c r="D248" s="49" t="s">
        <v>9</v>
      </c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</row>
    <row r="249" customFormat="false" ht="12.75" hidden="false" customHeight="false" outlineLevel="0" collapsed="false">
      <c r="A249" s="38" t="s">
        <v>290</v>
      </c>
      <c r="B249" s="39" t="s">
        <v>521</v>
      </c>
      <c r="C249" s="48" t="n">
        <v>4600000</v>
      </c>
      <c r="D249" s="49" t="s">
        <v>9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</row>
    <row r="250" customFormat="false" ht="12.75" hidden="false" customHeight="false" outlineLevel="0" collapsed="false">
      <c r="A250" s="39" t="s">
        <v>293</v>
      </c>
      <c r="B250" s="41" t="s">
        <v>531</v>
      </c>
      <c r="C250" s="50" t="n">
        <v>12900000</v>
      </c>
      <c r="D250" s="49" t="s">
        <v>9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</row>
    <row r="251" customFormat="false" ht="12.75" hidden="false" customHeight="false" outlineLevel="0" collapsed="false">
      <c r="A251" s="39" t="s">
        <v>315</v>
      </c>
      <c r="B251" s="39" t="s">
        <v>520</v>
      </c>
      <c r="C251" s="50" t="n">
        <v>14400000</v>
      </c>
      <c r="D251" s="49" t="s">
        <v>6</v>
      </c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</row>
    <row r="252" customFormat="false" ht="12.75" hidden="false" customHeight="false" outlineLevel="0" collapsed="false">
      <c r="A252" s="39" t="s">
        <v>296</v>
      </c>
      <c r="B252" s="41" t="s">
        <v>522</v>
      </c>
      <c r="C252" s="50" t="n">
        <v>14200000</v>
      </c>
      <c r="D252" s="49" t="s">
        <v>9</v>
      </c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</row>
    <row r="253" customFormat="false" ht="12.75" hidden="false" customHeight="false" outlineLevel="0" collapsed="false">
      <c r="A253" s="39" t="s">
        <v>349</v>
      </c>
      <c r="B253" s="39" t="s">
        <v>524</v>
      </c>
      <c r="C253" s="50" t="n">
        <v>7700000</v>
      </c>
      <c r="D253" s="49" t="s">
        <v>7</v>
      </c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</row>
    <row r="254" customFormat="false" ht="12.75" hidden="false" customHeight="false" outlineLevel="0" collapsed="false">
      <c r="A254" s="39" t="s">
        <v>318</v>
      </c>
      <c r="B254" s="39" t="s">
        <v>530</v>
      </c>
      <c r="C254" s="50" t="n">
        <v>8800000</v>
      </c>
      <c r="D254" s="49" t="s">
        <v>6</v>
      </c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</row>
    <row r="255" customFormat="false" ht="12.75" hidden="false" customHeight="false" outlineLevel="0" collapsed="false">
      <c r="A255" s="38" t="s">
        <v>352</v>
      </c>
      <c r="B255" s="39" t="s">
        <v>523</v>
      </c>
      <c r="C255" s="48" t="n">
        <v>4700000</v>
      </c>
      <c r="D255" s="49" t="s">
        <v>7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</row>
    <row r="256" customFormat="false" ht="12.75" hidden="false" customHeight="false" outlineLevel="0" collapsed="false">
      <c r="A256" s="38" t="s">
        <v>155</v>
      </c>
      <c r="B256" s="41" t="s">
        <v>531</v>
      </c>
      <c r="C256" s="48" t="n">
        <v>13200000</v>
      </c>
      <c r="D256" s="49" t="s">
        <v>4</v>
      </c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</row>
    <row r="257" customFormat="false" ht="12.75" hidden="false" customHeight="false" outlineLevel="0" collapsed="false">
      <c r="A257" s="39" t="s">
        <v>321</v>
      </c>
      <c r="B257" s="39" t="s">
        <v>528</v>
      </c>
      <c r="C257" s="48" t="n">
        <v>4900000</v>
      </c>
      <c r="D257" s="49" t="s">
        <v>6</v>
      </c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</row>
    <row r="258" customFormat="false" ht="12.75" hidden="false" customHeight="false" outlineLevel="0" collapsed="false">
      <c r="A258" s="39" t="s">
        <v>299</v>
      </c>
      <c r="B258" s="39" t="s">
        <v>519</v>
      </c>
      <c r="C258" s="50" t="n">
        <v>13500000</v>
      </c>
      <c r="D258" s="49" t="s">
        <v>9</v>
      </c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</row>
    <row r="259" customFormat="false" ht="12.75" hidden="false" customHeight="false" outlineLevel="0" collapsed="false">
      <c r="A259" s="38" t="s">
        <v>324</v>
      </c>
      <c r="B259" s="39" t="s">
        <v>521</v>
      </c>
      <c r="C259" s="48" t="n">
        <v>5000000</v>
      </c>
      <c r="D259" s="49" t="s">
        <v>6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</row>
    <row r="260" customFormat="false" ht="12.75" hidden="false" customHeight="false" outlineLevel="0" collapsed="false">
      <c r="A260" s="39" t="s">
        <v>327</v>
      </c>
      <c r="B260" s="39" t="s">
        <v>521</v>
      </c>
      <c r="C260" s="50" t="n">
        <v>4700000</v>
      </c>
      <c r="D260" s="49" t="s">
        <v>6</v>
      </c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</row>
    <row r="261" customFormat="false" ht="12.75" hidden="false" customHeight="false" outlineLevel="0" collapsed="false">
      <c r="A261" s="38" t="s">
        <v>355</v>
      </c>
      <c r="B261" s="39" t="s">
        <v>525</v>
      </c>
      <c r="C261" s="48" t="n">
        <v>13500000</v>
      </c>
      <c r="D261" s="49" t="s">
        <v>7</v>
      </c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</row>
    <row r="262" customFormat="false" ht="12.75" hidden="false" customHeight="false" outlineLevel="0" collapsed="false">
      <c r="A262" s="38" t="s">
        <v>358</v>
      </c>
      <c r="B262" s="39" t="s">
        <v>525</v>
      </c>
      <c r="C262" s="48" t="n">
        <v>13400000</v>
      </c>
      <c r="D262" s="49" t="s">
        <v>7</v>
      </c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</row>
    <row r="263" customFormat="false" ht="12.75" hidden="false" customHeight="false" outlineLevel="0" collapsed="false">
      <c r="A263" s="39" t="s">
        <v>330</v>
      </c>
      <c r="B263" s="39" t="s">
        <v>518</v>
      </c>
      <c r="C263" s="50" t="n">
        <v>7400000</v>
      </c>
      <c r="D263" s="49" t="s">
        <v>6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</row>
    <row r="264" customFormat="false" ht="12.75" hidden="false" customHeight="false" outlineLevel="0" collapsed="false">
      <c r="A264" s="38" t="s">
        <v>333</v>
      </c>
      <c r="B264" s="39" t="s">
        <v>524</v>
      </c>
      <c r="C264" s="48" t="n">
        <v>7800000</v>
      </c>
      <c r="D264" s="49" t="s">
        <v>6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</row>
    <row r="265" customFormat="false" ht="12.75" hidden="false" customHeight="false" outlineLevel="0" collapsed="false">
      <c r="A265" s="38" t="s">
        <v>336</v>
      </c>
      <c r="B265" s="39" t="s">
        <v>518</v>
      </c>
      <c r="C265" s="48" t="n">
        <v>7600000</v>
      </c>
      <c r="D265" s="49" t="s">
        <v>6</v>
      </c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</row>
    <row r="266" customFormat="false" ht="12.75" hidden="false" customHeight="false" outlineLevel="0" collapsed="false">
      <c r="A266" s="38" t="s">
        <v>361</v>
      </c>
      <c r="B266" s="41" t="s">
        <v>532</v>
      </c>
      <c r="C266" s="48" t="n">
        <v>4400000</v>
      </c>
      <c r="D266" s="49" t="s">
        <v>7</v>
      </c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</row>
    <row r="267" customFormat="false" ht="12.75" hidden="false" customHeight="false" outlineLevel="0" collapsed="false">
      <c r="A267" s="38" t="s">
        <v>339</v>
      </c>
      <c r="B267" s="41" t="s">
        <v>517</v>
      </c>
      <c r="C267" s="48" t="n">
        <v>8800000</v>
      </c>
      <c r="D267" s="49" t="s">
        <v>6</v>
      </c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</row>
    <row r="268" customFormat="false" ht="12.75" hidden="false" customHeight="false" outlineLevel="0" collapsed="false">
      <c r="A268" s="38" t="s">
        <v>302</v>
      </c>
      <c r="B268" s="41" t="s">
        <v>517</v>
      </c>
      <c r="C268" s="48" t="n">
        <v>8600000</v>
      </c>
      <c r="D268" s="49" t="s">
        <v>9</v>
      </c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12.75" hidden="false" customHeight="false" outlineLevel="0" collapsed="false">
      <c r="A269" s="39" t="s">
        <v>364</v>
      </c>
      <c r="B269" s="39" t="s">
        <v>529</v>
      </c>
      <c r="C269" s="50" t="n">
        <v>9100000</v>
      </c>
      <c r="D269" s="49" t="s">
        <v>7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</row>
    <row r="270" customFormat="false" ht="12.75" hidden="false" customHeight="false" outlineLevel="0" collapsed="false">
      <c r="A270" s="39" t="s">
        <v>367</v>
      </c>
      <c r="B270" s="39" t="s">
        <v>521</v>
      </c>
      <c r="C270" s="50" t="n">
        <v>4500000</v>
      </c>
      <c r="D270" s="49" t="s">
        <v>7</v>
      </c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</row>
    <row r="271" customFormat="false" ht="12.75" hidden="false" customHeight="false" outlineLevel="0" collapsed="false">
      <c r="A271" s="40" t="s">
        <v>342</v>
      </c>
      <c r="B271" s="40" t="s">
        <v>528</v>
      </c>
      <c r="C271" s="51" t="n">
        <v>5300000</v>
      </c>
      <c r="D271" s="49" t="s">
        <v>6</v>
      </c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</row>
    <row r="272" customFormat="false" ht="12.75" hidden="false" customHeight="false" outlineLevel="0" collapsed="false">
      <c r="A272" s="39" t="s">
        <v>345</v>
      </c>
      <c r="B272" s="41" t="s">
        <v>532</v>
      </c>
      <c r="C272" s="50" t="n">
        <v>4600000</v>
      </c>
      <c r="D272" s="49" t="s">
        <v>6</v>
      </c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</row>
    <row r="273" customFormat="false" ht="12.75" hidden="false" customHeight="false" outlineLevel="0" collapsed="false">
      <c r="A273" s="39" t="s">
        <v>370</v>
      </c>
      <c r="B273" s="39" t="s">
        <v>527</v>
      </c>
      <c r="C273" s="50" t="n">
        <v>13000000</v>
      </c>
      <c r="D273" s="49" t="s">
        <v>7</v>
      </c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</row>
    <row r="274" customFormat="false" ht="12.75" hidden="false" customHeight="false" outlineLevel="0" collapsed="false">
      <c r="A274" s="39" t="s">
        <v>305</v>
      </c>
      <c r="B274" s="39" t="s">
        <v>527</v>
      </c>
      <c r="C274" s="50" t="n">
        <v>13200000</v>
      </c>
      <c r="D274" s="49" t="s">
        <v>9</v>
      </c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</row>
    <row r="275" customFormat="false" ht="12.75" hidden="false" customHeight="false" outlineLevel="0" collapsed="false">
      <c r="A275" s="38" t="s">
        <v>308</v>
      </c>
      <c r="B275" s="41" t="s">
        <v>526</v>
      </c>
      <c r="C275" s="48" t="n">
        <v>12200000</v>
      </c>
      <c r="D275" s="49" t="s">
        <v>9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</row>
    <row r="276" customFormat="false" ht="12.75" hidden="false" customHeight="false" outlineLevel="0" collapsed="false">
      <c r="A276" s="41" t="s">
        <v>348</v>
      </c>
      <c r="B276" s="41" t="s">
        <v>528</v>
      </c>
      <c r="C276" s="51" t="n">
        <v>4800000</v>
      </c>
      <c r="D276" s="49" t="s">
        <v>6</v>
      </c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</row>
    <row r="277" customFormat="false" ht="12.75" hidden="false" customHeight="false" outlineLevel="0" collapsed="false">
      <c r="A277" s="38" t="s">
        <v>351</v>
      </c>
      <c r="B277" s="41" t="s">
        <v>526</v>
      </c>
      <c r="C277" s="48" t="n">
        <v>11400000</v>
      </c>
      <c r="D277" s="49" t="s">
        <v>6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</row>
    <row r="278" customFormat="false" ht="12.75" hidden="false" customHeight="false" outlineLevel="0" collapsed="false">
      <c r="A278" s="39" t="s">
        <v>311</v>
      </c>
      <c r="B278" s="39" t="s">
        <v>530</v>
      </c>
      <c r="C278" s="48" t="n">
        <v>9200000</v>
      </c>
      <c r="D278" s="49" t="s">
        <v>9</v>
      </c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</row>
    <row r="279" customFormat="false" ht="12.75" hidden="false" customHeight="false" outlineLevel="0" collapsed="false">
      <c r="A279" s="38" t="s">
        <v>314</v>
      </c>
      <c r="B279" s="39" t="s">
        <v>516</v>
      </c>
      <c r="C279" s="48" t="n">
        <v>4600000</v>
      </c>
      <c r="D279" s="49" t="s">
        <v>9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</row>
    <row r="280" customFormat="false" ht="12.75" hidden="false" customHeight="false" outlineLevel="0" collapsed="false">
      <c r="A280" s="38" t="s">
        <v>317</v>
      </c>
      <c r="B280" s="39" t="s">
        <v>525</v>
      </c>
      <c r="C280" s="48" t="n">
        <v>15400000</v>
      </c>
      <c r="D280" s="49" t="s">
        <v>9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</row>
    <row r="281" customFormat="false" ht="12.75" hidden="false" customHeight="false" outlineLevel="0" collapsed="false">
      <c r="A281" s="39" t="s">
        <v>159</v>
      </c>
      <c r="B281" s="39" t="s">
        <v>528</v>
      </c>
      <c r="C281" s="50" t="n">
        <v>5000000</v>
      </c>
      <c r="D281" s="49" t="s">
        <v>4</v>
      </c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</row>
    <row r="282" customFormat="false" ht="12.75" hidden="false" customHeight="false" outlineLevel="0" collapsed="false">
      <c r="A282" s="38" t="s">
        <v>373</v>
      </c>
      <c r="B282" s="39" t="s">
        <v>529</v>
      </c>
      <c r="C282" s="48" t="n">
        <v>9100000</v>
      </c>
      <c r="D282" s="49" t="s">
        <v>7</v>
      </c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</row>
    <row r="283" customFormat="false" ht="12.75" hidden="false" customHeight="false" outlineLevel="0" collapsed="false">
      <c r="A283" s="38" t="s">
        <v>354</v>
      </c>
      <c r="B283" s="39" t="s">
        <v>520</v>
      </c>
      <c r="C283" s="48" t="n">
        <v>14200000</v>
      </c>
      <c r="D283" s="49" t="s">
        <v>6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</row>
    <row r="284" customFormat="false" ht="12.75" hidden="false" customHeight="false" outlineLevel="0" collapsed="false">
      <c r="A284" s="38" t="s">
        <v>357</v>
      </c>
      <c r="B284" s="39" t="s">
        <v>516</v>
      </c>
      <c r="C284" s="48" t="n">
        <v>4700000</v>
      </c>
      <c r="D284" s="49" t="s">
        <v>6</v>
      </c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</row>
    <row r="285" customFormat="false" ht="12.75" hidden="false" customHeight="false" outlineLevel="0" collapsed="false">
      <c r="A285" s="40" t="s">
        <v>360</v>
      </c>
      <c r="B285" s="39" t="s">
        <v>516</v>
      </c>
      <c r="C285" s="51" t="n">
        <v>4800000</v>
      </c>
      <c r="D285" s="49" t="s">
        <v>6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</row>
    <row r="286" customFormat="false" ht="12.75" hidden="false" customHeight="false" outlineLevel="0" collapsed="false">
      <c r="A286" s="38" t="s">
        <v>376</v>
      </c>
      <c r="B286" s="38" t="s">
        <v>528</v>
      </c>
      <c r="C286" s="48" t="n">
        <v>5200000</v>
      </c>
      <c r="D286" s="49" t="s">
        <v>7</v>
      </c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</row>
    <row r="287" customFormat="false" ht="12.75" hidden="false" customHeight="false" outlineLevel="0" collapsed="false">
      <c r="A287" s="40" t="s">
        <v>379</v>
      </c>
      <c r="B287" s="39" t="s">
        <v>516</v>
      </c>
      <c r="C287" s="51" t="n">
        <v>4700000</v>
      </c>
      <c r="D287" s="49" t="s">
        <v>7</v>
      </c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</row>
    <row r="288" customFormat="false" ht="12.75" hidden="false" customHeight="false" outlineLevel="0" collapsed="false">
      <c r="A288" s="38" t="s">
        <v>320</v>
      </c>
      <c r="B288" s="41" t="s">
        <v>532</v>
      </c>
      <c r="C288" s="48" t="n">
        <v>4700000</v>
      </c>
      <c r="D288" s="49" t="s">
        <v>9</v>
      </c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</row>
    <row r="289" customFormat="false" ht="12.75" hidden="false" customHeight="false" outlineLevel="0" collapsed="false">
      <c r="A289" s="38" t="s">
        <v>363</v>
      </c>
      <c r="B289" s="41" t="s">
        <v>522</v>
      </c>
      <c r="C289" s="48" t="n">
        <v>13600000</v>
      </c>
      <c r="D289" s="49" t="s">
        <v>6</v>
      </c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</row>
    <row r="290" customFormat="false" ht="12.75" hidden="false" customHeight="false" outlineLevel="0" collapsed="false">
      <c r="A290" s="40" t="s">
        <v>323</v>
      </c>
      <c r="B290" s="39" t="s">
        <v>518</v>
      </c>
      <c r="C290" s="48" t="n">
        <v>7500000</v>
      </c>
      <c r="D290" s="49" t="s">
        <v>9</v>
      </c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</row>
    <row r="291" customFormat="false" ht="12.75" hidden="false" customHeight="false" outlineLevel="0" collapsed="false">
      <c r="A291" s="40" t="s">
        <v>326</v>
      </c>
      <c r="B291" s="39" t="s">
        <v>523</v>
      </c>
      <c r="C291" s="48" t="n">
        <v>4500000</v>
      </c>
      <c r="D291" s="49" t="s">
        <v>9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</row>
    <row r="292" customFormat="false" ht="12.75" hidden="false" customHeight="false" outlineLevel="0" collapsed="false">
      <c r="A292" s="38" t="s">
        <v>382</v>
      </c>
      <c r="B292" s="39" t="s">
        <v>516</v>
      </c>
      <c r="C292" s="48" t="n">
        <v>4400000</v>
      </c>
      <c r="D292" s="49" t="s">
        <v>7</v>
      </c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</row>
    <row r="293" customFormat="false" ht="12.75" hidden="false" customHeight="false" outlineLevel="0" collapsed="false">
      <c r="A293" s="39" t="s">
        <v>163</v>
      </c>
      <c r="B293" s="39" t="s">
        <v>525</v>
      </c>
      <c r="C293" s="50" t="n">
        <v>15300000</v>
      </c>
      <c r="D293" s="49" t="s">
        <v>4</v>
      </c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</row>
    <row r="294" customFormat="false" ht="12.75" hidden="false" customHeight="false" outlineLevel="0" collapsed="false">
      <c r="A294" s="39" t="s">
        <v>329</v>
      </c>
      <c r="B294" s="39" t="s">
        <v>530</v>
      </c>
      <c r="C294" s="50" t="n">
        <v>8600000</v>
      </c>
      <c r="D294" s="49" t="s">
        <v>9</v>
      </c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</row>
    <row r="295" customFormat="false" ht="12.75" hidden="false" customHeight="false" outlineLevel="0" collapsed="false">
      <c r="A295" s="38" t="s">
        <v>385</v>
      </c>
      <c r="B295" s="41" t="s">
        <v>533</v>
      </c>
      <c r="C295" s="48" t="n">
        <v>4400000</v>
      </c>
      <c r="D295" s="49" t="s">
        <v>7</v>
      </c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12.75" hidden="false" customHeight="false" outlineLevel="0" collapsed="false">
      <c r="A296" s="38" t="s">
        <v>366</v>
      </c>
      <c r="B296" s="39" t="s">
        <v>525</v>
      </c>
      <c r="C296" s="48" t="n">
        <v>13300000</v>
      </c>
      <c r="D296" s="49" t="s">
        <v>6</v>
      </c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  <row r="297" customFormat="false" ht="12.75" hidden="false" customHeight="false" outlineLevel="0" collapsed="false">
      <c r="A297" s="38" t="s">
        <v>388</v>
      </c>
      <c r="B297" s="39" t="s">
        <v>529</v>
      </c>
      <c r="C297" s="48" t="n">
        <v>8700000</v>
      </c>
      <c r="D297" s="49" t="s">
        <v>7</v>
      </c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</row>
    <row r="298" customFormat="false" ht="12.75" hidden="false" customHeight="false" outlineLevel="0" collapsed="false">
      <c r="A298" s="38" t="s">
        <v>369</v>
      </c>
      <c r="B298" s="41" t="s">
        <v>532</v>
      </c>
      <c r="C298" s="48" t="n">
        <v>4800000</v>
      </c>
      <c r="D298" s="49" t="s">
        <v>6</v>
      </c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</row>
    <row r="299" customFormat="false" ht="12.75" hidden="false" customHeight="false" outlineLevel="0" collapsed="false">
      <c r="A299" s="38" t="s">
        <v>372</v>
      </c>
      <c r="B299" s="39" t="s">
        <v>521</v>
      </c>
      <c r="C299" s="48" t="n">
        <v>4900000</v>
      </c>
      <c r="D299" s="49" t="s">
        <v>6</v>
      </c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</row>
    <row r="300" customFormat="false" ht="12.75" hidden="false" customHeight="false" outlineLevel="0" collapsed="false">
      <c r="A300" s="38" t="s">
        <v>375</v>
      </c>
      <c r="B300" s="39" t="s">
        <v>527</v>
      </c>
      <c r="C300" s="48" t="n">
        <v>14100000</v>
      </c>
      <c r="D300" s="49" t="s">
        <v>6</v>
      </c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</row>
    <row r="301" customFormat="false" ht="12.75" hidden="false" customHeight="false" outlineLevel="0" collapsed="false">
      <c r="A301" s="40" t="s">
        <v>167</v>
      </c>
      <c r="B301" s="41" t="s">
        <v>532</v>
      </c>
      <c r="C301" s="48" t="n">
        <v>4800000</v>
      </c>
      <c r="D301" s="49" t="s">
        <v>4</v>
      </c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</row>
    <row r="302" customFormat="false" ht="12.75" hidden="false" customHeight="false" outlineLevel="0" collapsed="false">
      <c r="A302" s="38" t="s">
        <v>378</v>
      </c>
      <c r="B302" s="39" t="s">
        <v>530</v>
      </c>
      <c r="C302" s="48" t="n">
        <v>8400000</v>
      </c>
      <c r="D302" s="49" t="s">
        <v>6</v>
      </c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</row>
    <row r="303" customFormat="false" ht="12.75" hidden="false" customHeight="false" outlineLevel="0" collapsed="false">
      <c r="A303" s="38" t="s">
        <v>171</v>
      </c>
      <c r="B303" s="41" t="s">
        <v>517</v>
      </c>
      <c r="C303" s="48" t="n">
        <v>8900000</v>
      </c>
      <c r="D303" s="49" t="s">
        <v>4</v>
      </c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</row>
    <row r="304" customFormat="false" ht="12.75" hidden="false" customHeight="false" outlineLevel="0" collapsed="false">
      <c r="A304" s="38" t="s">
        <v>381</v>
      </c>
      <c r="B304" s="39" t="s">
        <v>518</v>
      </c>
      <c r="C304" s="48" t="n">
        <v>7400000</v>
      </c>
      <c r="D304" s="49" t="s">
        <v>6</v>
      </c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</row>
    <row r="305" customFormat="false" ht="12.75" hidden="false" customHeight="false" outlineLevel="0" collapsed="false">
      <c r="A305" s="38" t="s">
        <v>384</v>
      </c>
      <c r="B305" s="38" t="s">
        <v>528</v>
      </c>
      <c r="C305" s="48" t="n">
        <v>5500000</v>
      </c>
      <c r="D305" s="49" t="s">
        <v>6</v>
      </c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</row>
    <row r="306" customFormat="false" ht="12.75" hidden="false" customHeight="false" outlineLevel="0" collapsed="false">
      <c r="A306" s="38" t="s">
        <v>176</v>
      </c>
      <c r="B306" s="39" t="s">
        <v>519</v>
      </c>
      <c r="C306" s="48" t="n">
        <v>13100000</v>
      </c>
      <c r="D306" s="49" t="s">
        <v>4</v>
      </c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</row>
    <row r="307" customFormat="false" ht="12.75" hidden="false" customHeight="false" outlineLevel="0" collapsed="false">
      <c r="A307" s="38" t="s">
        <v>387</v>
      </c>
      <c r="B307" s="39" t="s">
        <v>521</v>
      </c>
      <c r="C307" s="48" t="n">
        <v>4600000</v>
      </c>
      <c r="D307" s="49" t="s">
        <v>6</v>
      </c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12.75" hidden="false" customHeight="false" outlineLevel="0" collapsed="false">
      <c r="A308" s="39" t="s">
        <v>332</v>
      </c>
      <c r="B308" s="41" t="s">
        <v>533</v>
      </c>
      <c r="C308" s="50" t="n">
        <v>4800000</v>
      </c>
      <c r="D308" s="49" t="s">
        <v>9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</row>
    <row r="309" customFormat="false" ht="12.75" hidden="false" customHeight="false" outlineLevel="0" collapsed="false">
      <c r="A309" s="40" t="s">
        <v>391</v>
      </c>
      <c r="B309" s="41" t="s">
        <v>522</v>
      </c>
      <c r="C309" s="48" t="n">
        <v>14700000</v>
      </c>
      <c r="D309" s="49" t="s">
        <v>7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</row>
    <row r="310" customFormat="false" ht="12.75" hidden="false" customHeight="false" outlineLevel="0" collapsed="false">
      <c r="A310" s="41" t="s">
        <v>335</v>
      </c>
      <c r="B310" s="39" t="s">
        <v>523</v>
      </c>
      <c r="C310" s="51" t="n">
        <v>4800000</v>
      </c>
      <c r="D310" s="49" t="s">
        <v>9</v>
      </c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</row>
    <row r="311" customFormat="false" ht="12.75" hidden="false" customHeight="false" outlineLevel="0" collapsed="false">
      <c r="A311" s="38" t="s">
        <v>390</v>
      </c>
      <c r="B311" s="39" t="s">
        <v>518</v>
      </c>
      <c r="C311" s="48" t="n">
        <v>7700000</v>
      </c>
      <c r="D311" s="49" t="s">
        <v>6</v>
      </c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</row>
    <row r="312" customFormat="false" ht="12.75" hidden="false" customHeight="false" outlineLevel="0" collapsed="false">
      <c r="A312" s="39" t="s">
        <v>338</v>
      </c>
      <c r="B312" s="39" t="s">
        <v>529</v>
      </c>
      <c r="C312" s="50" t="n">
        <v>8800000</v>
      </c>
      <c r="D312" s="49" t="s">
        <v>9</v>
      </c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</row>
    <row r="313" customFormat="false" ht="12.75" hidden="false" customHeight="false" outlineLevel="0" collapsed="false">
      <c r="A313" s="38" t="s">
        <v>393</v>
      </c>
      <c r="B313" s="41" t="s">
        <v>526</v>
      </c>
      <c r="C313" s="48" t="n">
        <v>12100000</v>
      </c>
      <c r="D313" s="49" t="s">
        <v>6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</row>
    <row r="314" customFormat="false" ht="12.75" hidden="false" customHeight="false" outlineLevel="0" collapsed="false">
      <c r="A314" s="38" t="s">
        <v>396</v>
      </c>
      <c r="B314" s="39" t="s">
        <v>524</v>
      </c>
      <c r="C314" s="48" t="n">
        <v>7400000</v>
      </c>
      <c r="D314" s="49" t="s">
        <v>6</v>
      </c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</row>
    <row r="315" customFormat="false" ht="12.75" hidden="false" customHeight="false" outlineLevel="0" collapsed="false">
      <c r="A315" s="38" t="s">
        <v>394</v>
      </c>
      <c r="B315" s="41" t="s">
        <v>533</v>
      </c>
      <c r="C315" s="48" t="n">
        <v>4700000</v>
      </c>
      <c r="D315" s="49" t="s">
        <v>7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</row>
    <row r="316" customFormat="false" ht="12.75" hidden="false" customHeight="false" outlineLevel="0" collapsed="false">
      <c r="A316" s="38" t="s">
        <v>397</v>
      </c>
      <c r="B316" s="41" t="s">
        <v>517</v>
      </c>
      <c r="C316" s="48" t="n">
        <v>8200000</v>
      </c>
      <c r="D316" s="49" t="s">
        <v>7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</row>
    <row r="317" customFormat="false" ht="12.75" hidden="false" customHeight="false" outlineLevel="0" collapsed="false">
      <c r="A317" s="38" t="s">
        <v>399</v>
      </c>
      <c r="B317" s="41" t="s">
        <v>533</v>
      </c>
      <c r="C317" s="48" t="n">
        <v>5000000</v>
      </c>
      <c r="D317" s="49" t="s">
        <v>6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</row>
    <row r="318" customFormat="false" ht="12.75" hidden="false" customHeight="false" outlineLevel="0" collapsed="false">
      <c r="A318" s="39" t="s">
        <v>402</v>
      </c>
      <c r="B318" s="39" t="s">
        <v>529</v>
      </c>
      <c r="C318" s="48" t="n">
        <v>8400000</v>
      </c>
      <c r="D318" s="49" t="s">
        <v>6</v>
      </c>
      <c r="E318" s="40"/>
      <c r="F318" s="40"/>
    </row>
    <row r="319" customFormat="false" ht="12.75" hidden="false" customHeight="false" outlineLevel="0" collapsed="false">
      <c r="A319" s="39" t="s">
        <v>405</v>
      </c>
      <c r="B319" s="41" t="s">
        <v>532</v>
      </c>
      <c r="C319" s="48" t="n">
        <v>4800000</v>
      </c>
      <c r="D319" s="49" t="s">
        <v>6</v>
      </c>
      <c r="E319" s="40"/>
      <c r="F319" s="40"/>
    </row>
    <row r="320" customFormat="false" ht="12.75" hidden="false" customHeight="false" outlineLevel="0" collapsed="false">
      <c r="A320" s="38" t="s">
        <v>400</v>
      </c>
      <c r="B320" s="41" t="s">
        <v>522</v>
      </c>
      <c r="C320" s="48" t="n">
        <v>14500000</v>
      </c>
      <c r="D320" s="49" t="s">
        <v>7</v>
      </c>
      <c r="E320" s="40"/>
      <c r="F320" s="40"/>
    </row>
    <row r="321" customFormat="false" ht="12.75" hidden="false" customHeight="false" outlineLevel="0" collapsed="false">
      <c r="A321" s="41" t="s">
        <v>403</v>
      </c>
      <c r="B321" s="39" t="s">
        <v>527</v>
      </c>
      <c r="C321" s="51" t="n">
        <v>12400000</v>
      </c>
      <c r="D321" s="49" t="s">
        <v>7</v>
      </c>
      <c r="E321" s="40"/>
      <c r="F321" s="40"/>
    </row>
    <row r="322" customFormat="false" ht="12.75" hidden="false" customHeight="false" outlineLevel="0" collapsed="false">
      <c r="A322" s="38" t="s">
        <v>406</v>
      </c>
      <c r="B322" s="41" t="s">
        <v>517</v>
      </c>
      <c r="C322" s="48" t="n">
        <v>8700000</v>
      </c>
      <c r="D322" s="49" t="s">
        <v>7</v>
      </c>
      <c r="E322" s="40"/>
      <c r="F322" s="40"/>
    </row>
    <row r="323" customFormat="false" ht="12.75" hidden="false" customHeight="false" outlineLevel="0" collapsed="false">
      <c r="A323" s="39" t="s">
        <v>409</v>
      </c>
      <c r="B323" s="39" t="s">
        <v>528</v>
      </c>
      <c r="C323" s="50" t="n">
        <v>4600000</v>
      </c>
      <c r="D323" s="49" t="s">
        <v>7</v>
      </c>
      <c r="E323" s="40"/>
      <c r="F323" s="40"/>
    </row>
    <row r="324" customFormat="false" ht="12.75" hidden="false" customHeight="false" outlineLevel="0" collapsed="false">
      <c r="A324" s="38" t="s">
        <v>412</v>
      </c>
      <c r="B324" s="39" t="s">
        <v>527</v>
      </c>
      <c r="C324" s="48" t="n">
        <v>13100000</v>
      </c>
      <c r="D324" s="49" t="s">
        <v>7</v>
      </c>
      <c r="E324" s="40"/>
      <c r="F324" s="40"/>
    </row>
    <row r="325" customFormat="false" ht="12.75" hidden="false" customHeight="false" outlineLevel="0" collapsed="false">
      <c r="A325" s="39" t="s">
        <v>415</v>
      </c>
      <c r="B325" s="41" t="s">
        <v>522</v>
      </c>
      <c r="C325" s="50" t="n">
        <v>13600000</v>
      </c>
      <c r="D325" s="49" t="s">
        <v>7</v>
      </c>
      <c r="E325" s="40"/>
      <c r="F325" s="40"/>
    </row>
    <row r="326" customFormat="false" ht="12.75" hidden="false" customHeight="false" outlineLevel="0" collapsed="false">
      <c r="A326" s="39" t="s">
        <v>341</v>
      </c>
      <c r="B326" s="41" t="s">
        <v>526</v>
      </c>
      <c r="C326" s="50" t="n">
        <v>12100000</v>
      </c>
      <c r="D326" s="49" t="s">
        <v>9</v>
      </c>
      <c r="E326" s="40"/>
      <c r="F326" s="40"/>
    </row>
    <row r="327" customFormat="false" ht="12.75" hidden="false" customHeight="false" outlineLevel="0" collapsed="false">
      <c r="A327" s="38" t="s">
        <v>344</v>
      </c>
      <c r="B327" s="41" t="s">
        <v>522</v>
      </c>
      <c r="C327" s="48" t="n">
        <v>15000000</v>
      </c>
      <c r="D327" s="49" t="s">
        <v>9</v>
      </c>
      <c r="E327" s="40"/>
      <c r="F327" s="40"/>
    </row>
    <row r="328" customFormat="false" ht="12.75" hidden="false" customHeight="false" outlineLevel="0" collapsed="false">
      <c r="A328" s="40" t="s">
        <v>418</v>
      </c>
      <c r="B328" s="40" t="s">
        <v>528</v>
      </c>
      <c r="C328" s="51" t="n">
        <v>5100000</v>
      </c>
      <c r="D328" s="49" t="s">
        <v>7</v>
      </c>
      <c r="E328" s="40"/>
      <c r="F328" s="40"/>
    </row>
    <row r="329" s="40" customFormat="true" ht="12.75" hidden="false" customHeight="false" outlineLevel="0" collapsed="false">
      <c r="A329" s="39" t="s">
        <v>180</v>
      </c>
      <c r="B329" s="39" t="s">
        <v>516</v>
      </c>
      <c r="C329" s="50" t="n">
        <v>4700000</v>
      </c>
      <c r="D329" s="49" t="s">
        <v>4</v>
      </c>
    </row>
    <row r="330" s="40" customFormat="true" ht="12.75" hidden="false" customHeight="false" outlineLevel="0" collapsed="false">
      <c r="A330" s="38" t="s">
        <v>184</v>
      </c>
      <c r="B330" s="41" t="s">
        <v>522</v>
      </c>
      <c r="C330" s="48" t="n">
        <v>14900000</v>
      </c>
      <c r="D330" s="49" t="s">
        <v>4</v>
      </c>
    </row>
    <row r="331" s="40" customFormat="true" ht="12.75" hidden="false" customHeight="false" outlineLevel="0" collapsed="false">
      <c r="A331" s="39" t="s">
        <v>421</v>
      </c>
      <c r="B331" s="41" t="s">
        <v>522</v>
      </c>
      <c r="C331" s="50" t="n">
        <v>13700000</v>
      </c>
      <c r="D331" s="49" t="s">
        <v>7</v>
      </c>
    </row>
    <row r="332" s="40" customFormat="true" ht="12.75" hidden="false" customHeight="false" outlineLevel="0" collapsed="false">
      <c r="A332" s="38" t="s">
        <v>408</v>
      </c>
      <c r="B332" s="41" t="s">
        <v>533</v>
      </c>
      <c r="C332" s="48" t="n">
        <v>4900000</v>
      </c>
      <c r="D332" s="49" t="s">
        <v>6</v>
      </c>
    </row>
    <row r="333" s="40" customFormat="true" ht="12.75" hidden="false" customHeight="false" outlineLevel="0" collapsed="false">
      <c r="A333" s="38" t="s">
        <v>347</v>
      </c>
      <c r="B333" s="38" t="s">
        <v>528</v>
      </c>
      <c r="C333" s="48" t="n">
        <v>5400000</v>
      </c>
      <c r="D333" s="49" t="s">
        <v>9</v>
      </c>
    </row>
    <row r="334" s="40" customFormat="true" ht="12.75" hidden="false" customHeight="false" outlineLevel="0" collapsed="false">
      <c r="A334" s="39" t="s">
        <v>411</v>
      </c>
      <c r="B334" s="39" t="s">
        <v>529</v>
      </c>
      <c r="C334" s="50" t="n">
        <v>8100000</v>
      </c>
      <c r="D334" s="49" t="s">
        <v>6</v>
      </c>
    </row>
    <row r="335" s="40" customFormat="true" ht="12.75" hidden="false" customHeight="false" outlineLevel="0" collapsed="false">
      <c r="A335" s="39" t="s">
        <v>350</v>
      </c>
      <c r="B335" s="39" t="s">
        <v>527</v>
      </c>
      <c r="C335" s="50" t="n">
        <v>13100000</v>
      </c>
      <c r="D335" s="49" t="s">
        <v>9</v>
      </c>
    </row>
    <row r="336" s="40" customFormat="true" ht="12.75" hidden="false" customHeight="false" outlineLevel="0" collapsed="false">
      <c r="A336" s="38" t="s">
        <v>414</v>
      </c>
      <c r="B336" s="41" t="s">
        <v>533</v>
      </c>
      <c r="C336" s="48" t="n">
        <v>4900000</v>
      </c>
      <c r="D336" s="49" t="s">
        <v>6</v>
      </c>
    </row>
    <row r="337" s="40" customFormat="true" ht="12.75" hidden="false" customHeight="false" outlineLevel="0" collapsed="false">
      <c r="A337" s="39" t="s">
        <v>424</v>
      </c>
      <c r="B337" s="39" t="s">
        <v>518</v>
      </c>
      <c r="C337" s="50" t="n">
        <v>7300000</v>
      </c>
      <c r="D337" s="49" t="s">
        <v>7</v>
      </c>
    </row>
    <row r="338" s="40" customFormat="true" ht="12.75" hidden="false" customHeight="false" outlineLevel="0" collapsed="false">
      <c r="A338" s="38" t="s">
        <v>417</v>
      </c>
      <c r="B338" s="39" t="s">
        <v>529</v>
      </c>
      <c r="C338" s="48" t="n">
        <v>8200000</v>
      </c>
      <c r="D338" s="49" t="s">
        <v>6</v>
      </c>
    </row>
    <row r="339" s="40" customFormat="true" ht="12.75" hidden="false" customHeight="false" outlineLevel="0" collapsed="false">
      <c r="A339" s="39" t="s">
        <v>427</v>
      </c>
      <c r="B339" s="41" t="s">
        <v>533</v>
      </c>
      <c r="C339" s="50" t="n">
        <v>4600000</v>
      </c>
      <c r="D339" s="49" t="s">
        <v>7</v>
      </c>
    </row>
    <row r="340" s="40" customFormat="true" ht="12.75" hidden="false" customHeight="false" outlineLevel="0" collapsed="false">
      <c r="A340" s="38" t="s">
        <v>430</v>
      </c>
      <c r="B340" s="41" t="s">
        <v>526</v>
      </c>
      <c r="C340" s="48" t="n">
        <v>10900000</v>
      </c>
      <c r="D340" s="49" t="s">
        <v>7</v>
      </c>
    </row>
    <row r="341" s="40" customFormat="true" ht="12.75" hidden="false" customHeight="false" outlineLevel="0" collapsed="false">
      <c r="A341" s="38" t="s">
        <v>188</v>
      </c>
      <c r="B341" s="39" t="s">
        <v>527</v>
      </c>
      <c r="C341" s="48" t="n">
        <v>13100000</v>
      </c>
      <c r="D341" s="49" t="s">
        <v>4</v>
      </c>
    </row>
    <row r="342" s="40" customFormat="true" ht="12.75" hidden="false" customHeight="false" outlineLevel="0" collapsed="false">
      <c r="A342" s="38" t="s">
        <v>192</v>
      </c>
      <c r="B342" s="39" t="s">
        <v>523</v>
      </c>
      <c r="C342" s="48" t="n">
        <v>4500000</v>
      </c>
      <c r="D342" s="49" t="s">
        <v>4</v>
      </c>
    </row>
    <row r="343" s="40" customFormat="true" ht="12.75" hidden="false" customHeight="false" outlineLevel="0" collapsed="false">
      <c r="A343" s="38" t="s">
        <v>420</v>
      </c>
      <c r="B343" s="41" t="s">
        <v>526</v>
      </c>
      <c r="C343" s="48" t="n">
        <v>11300000</v>
      </c>
      <c r="D343" s="49" t="s">
        <v>6</v>
      </c>
    </row>
    <row r="344" s="40" customFormat="true" ht="12.75" hidden="false" customHeight="false" outlineLevel="0" collapsed="false">
      <c r="A344" s="38" t="s">
        <v>433</v>
      </c>
      <c r="B344" s="39" t="s">
        <v>525</v>
      </c>
      <c r="C344" s="48" t="n">
        <v>14300000</v>
      </c>
      <c r="D344" s="49" t="s">
        <v>7</v>
      </c>
    </row>
    <row r="345" s="40" customFormat="true" ht="12.75" hidden="false" customHeight="false" outlineLevel="0" collapsed="false">
      <c r="A345" s="40" t="s">
        <v>436</v>
      </c>
      <c r="B345" s="41" t="s">
        <v>528</v>
      </c>
      <c r="C345" s="48" t="n">
        <v>5200000</v>
      </c>
      <c r="D345" s="49" t="s">
        <v>7</v>
      </c>
    </row>
    <row r="346" s="40" customFormat="true" ht="12.75" hidden="false" customHeight="false" outlineLevel="0" collapsed="false">
      <c r="A346" s="38" t="s">
        <v>439</v>
      </c>
      <c r="B346" s="39" t="s">
        <v>521</v>
      </c>
      <c r="C346" s="48" t="n">
        <v>4300000</v>
      </c>
      <c r="D346" s="49" t="s">
        <v>7</v>
      </c>
    </row>
    <row r="347" s="40" customFormat="true" ht="12.75" hidden="false" customHeight="false" outlineLevel="0" collapsed="false">
      <c r="A347" s="38" t="s">
        <v>423</v>
      </c>
      <c r="B347" s="39" t="s">
        <v>525</v>
      </c>
      <c r="C347" s="48" t="n">
        <v>14100000</v>
      </c>
      <c r="D347" s="49" t="s">
        <v>6</v>
      </c>
    </row>
    <row r="348" s="40" customFormat="true" ht="12.75" hidden="false" customHeight="false" outlineLevel="0" collapsed="false">
      <c r="A348" s="38" t="s">
        <v>426</v>
      </c>
      <c r="B348" s="41" t="s">
        <v>522</v>
      </c>
      <c r="C348" s="48" t="n">
        <v>15000000</v>
      </c>
      <c r="D348" s="49" t="s">
        <v>6</v>
      </c>
    </row>
    <row r="349" s="40" customFormat="true" ht="12.75" hidden="false" customHeight="false" outlineLevel="0" collapsed="false">
      <c r="A349" s="39" t="s">
        <v>353</v>
      </c>
      <c r="B349" s="41" t="s">
        <v>532</v>
      </c>
      <c r="C349" s="48" t="n">
        <v>4600000</v>
      </c>
      <c r="D349" s="49" t="s">
        <v>9</v>
      </c>
    </row>
    <row r="350" s="40" customFormat="true" ht="12.75" hidden="false" customHeight="false" outlineLevel="0" collapsed="false">
      <c r="A350" s="38" t="s">
        <v>441</v>
      </c>
      <c r="B350" s="39" t="s">
        <v>519</v>
      </c>
      <c r="C350" s="48" t="n">
        <v>13000000</v>
      </c>
      <c r="D350" s="49" t="s">
        <v>7</v>
      </c>
    </row>
    <row r="351" s="40" customFormat="true" ht="12.75" hidden="false" customHeight="false" outlineLevel="0" collapsed="false">
      <c r="A351" s="38" t="s">
        <v>356</v>
      </c>
      <c r="B351" s="39" t="s">
        <v>516</v>
      </c>
      <c r="C351" s="48" t="n">
        <v>4500000</v>
      </c>
      <c r="D351" s="49" t="s">
        <v>9</v>
      </c>
    </row>
    <row r="352" s="40" customFormat="true" ht="12.75" hidden="false" customHeight="false" outlineLevel="0" collapsed="false">
      <c r="A352" s="38" t="s">
        <v>443</v>
      </c>
      <c r="B352" s="39" t="s">
        <v>527</v>
      </c>
      <c r="C352" s="48" t="n">
        <v>13100000</v>
      </c>
      <c r="D352" s="49" t="s">
        <v>7</v>
      </c>
    </row>
    <row r="353" s="40" customFormat="true" ht="12.75" hidden="false" customHeight="false" outlineLevel="0" collapsed="false">
      <c r="A353" s="38" t="s">
        <v>359</v>
      </c>
      <c r="B353" s="41" t="s">
        <v>533</v>
      </c>
      <c r="C353" s="48" t="n">
        <v>4800000</v>
      </c>
      <c r="D353" s="49" t="s">
        <v>9</v>
      </c>
    </row>
    <row r="354" s="40" customFormat="true" ht="12.75" hidden="false" customHeight="false" outlineLevel="0" collapsed="false">
      <c r="A354" s="38" t="s">
        <v>429</v>
      </c>
      <c r="B354" s="39" t="s">
        <v>523</v>
      </c>
      <c r="C354" s="48" t="n">
        <v>4600000</v>
      </c>
      <c r="D354" s="49" t="s">
        <v>6</v>
      </c>
    </row>
    <row r="355" s="40" customFormat="true" ht="12.75" hidden="false" customHeight="false" outlineLevel="0" collapsed="false">
      <c r="A355" s="39" t="s">
        <v>362</v>
      </c>
      <c r="B355" s="39" t="s">
        <v>525</v>
      </c>
      <c r="C355" s="50" t="n">
        <v>13800000</v>
      </c>
      <c r="D355" s="49" t="s">
        <v>9</v>
      </c>
    </row>
    <row r="356" s="40" customFormat="true" ht="12.75" hidden="false" customHeight="false" outlineLevel="0" collapsed="false">
      <c r="A356" s="38" t="s">
        <v>365</v>
      </c>
      <c r="B356" s="39" t="s">
        <v>520</v>
      </c>
      <c r="C356" s="48" t="n">
        <v>15000000</v>
      </c>
      <c r="D356" s="49" t="s">
        <v>9</v>
      </c>
    </row>
    <row r="357" s="40" customFormat="true" ht="12.75" hidden="false" customHeight="false" outlineLevel="0" collapsed="false">
      <c r="A357" s="38" t="s">
        <v>432</v>
      </c>
      <c r="B357" s="39" t="s">
        <v>525</v>
      </c>
      <c r="C357" s="48" t="n">
        <v>13500000</v>
      </c>
      <c r="D357" s="49" t="s">
        <v>6</v>
      </c>
    </row>
    <row r="358" s="40" customFormat="true" ht="12.75" hidden="false" customHeight="false" outlineLevel="0" collapsed="false">
      <c r="A358" s="38" t="s">
        <v>368</v>
      </c>
      <c r="B358" s="39" t="s">
        <v>523</v>
      </c>
      <c r="C358" s="48" t="n">
        <v>4700000</v>
      </c>
      <c r="D358" s="49" t="s">
        <v>9</v>
      </c>
    </row>
    <row r="359" s="40" customFormat="true" ht="12.75" hidden="false" customHeight="false" outlineLevel="0" collapsed="false">
      <c r="A359" s="38" t="s">
        <v>445</v>
      </c>
      <c r="B359" s="41" t="s">
        <v>532</v>
      </c>
      <c r="C359" s="48" t="n">
        <v>4600000</v>
      </c>
      <c r="D359" s="49" t="s">
        <v>7</v>
      </c>
    </row>
    <row r="360" s="40" customFormat="true" ht="12.75" hidden="false" customHeight="false" outlineLevel="0" collapsed="false">
      <c r="A360" s="38" t="s">
        <v>371</v>
      </c>
      <c r="B360" s="39" t="s">
        <v>518</v>
      </c>
      <c r="C360" s="48" t="n">
        <v>8000000</v>
      </c>
      <c r="D360" s="49" t="s">
        <v>9</v>
      </c>
    </row>
    <row r="361" s="40" customFormat="true" ht="12.75" hidden="false" customHeight="false" outlineLevel="0" collapsed="false">
      <c r="A361" s="39" t="s">
        <v>435</v>
      </c>
      <c r="B361" s="39" t="s">
        <v>528</v>
      </c>
      <c r="C361" s="50" t="n">
        <v>5200000</v>
      </c>
      <c r="D361" s="49" t="s">
        <v>6</v>
      </c>
    </row>
    <row r="362" s="40" customFormat="true" ht="12.75" hidden="false" customHeight="false" outlineLevel="0" collapsed="false">
      <c r="A362" s="38" t="s">
        <v>438</v>
      </c>
      <c r="B362" s="39" t="s">
        <v>520</v>
      </c>
      <c r="C362" s="48" t="n">
        <v>14700000</v>
      </c>
      <c r="D362" s="49" t="s">
        <v>6</v>
      </c>
    </row>
    <row r="363" s="40" customFormat="true" ht="12.75" hidden="false" customHeight="false" outlineLevel="0" collapsed="false">
      <c r="A363" s="40" t="s">
        <v>447</v>
      </c>
      <c r="B363" s="41" t="s">
        <v>533</v>
      </c>
      <c r="C363" s="51" t="n">
        <v>4200000</v>
      </c>
      <c r="D363" s="49" t="s">
        <v>7</v>
      </c>
    </row>
    <row r="364" s="40" customFormat="true" ht="12.75" hidden="false" customHeight="false" outlineLevel="0" collapsed="false">
      <c r="A364" s="38" t="s">
        <v>374</v>
      </c>
      <c r="B364" s="39" t="s">
        <v>527</v>
      </c>
      <c r="C364" s="48" t="n">
        <v>13400000</v>
      </c>
      <c r="D364" s="49" t="s">
        <v>9</v>
      </c>
    </row>
    <row r="365" s="40" customFormat="true" ht="12.75" hidden="false" customHeight="false" outlineLevel="0" collapsed="false">
      <c r="A365" s="38" t="s">
        <v>440</v>
      </c>
      <c r="B365" s="39" t="s">
        <v>528</v>
      </c>
      <c r="C365" s="48" t="n">
        <v>4900000</v>
      </c>
      <c r="D365" s="49" t="s">
        <v>6</v>
      </c>
    </row>
    <row r="366" s="40" customFormat="true" ht="12.75" hidden="false" customHeight="false" outlineLevel="0" collapsed="false">
      <c r="A366" s="38" t="s">
        <v>197</v>
      </c>
      <c r="B366" s="39" t="s">
        <v>521</v>
      </c>
      <c r="C366" s="48" t="n">
        <v>5000000</v>
      </c>
      <c r="D366" s="49" t="s">
        <v>4</v>
      </c>
    </row>
    <row r="367" s="40" customFormat="true" ht="12.75" hidden="false" customHeight="false" outlineLevel="0" collapsed="false">
      <c r="A367" s="41" t="s">
        <v>377</v>
      </c>
      <c r="B367" s="41" t="s">
        <v>532</v>
      </c>
      <c r="C367" s="51" t="n">
        <v>4700000</v>
      </c>
      <c r="D367" s="49" t="s">
        <v>9</v>
      </c>
    </row>
    <row r="368" s="40" customFormat="true" ht="12.75" hidden="false" customHeight="false" outlineLevel="0" collapsed="false">
      <c r="A368" s="38" t="s">
        <v>442</v>
      </c>
      <c r="B368" s="39" t="s">
        <v>516</v>
      </c>
      <c r="C368" s="48" t="n">
        <v>4500000</v>
      </c>
      <c r="D368" s="49" t="s">
        <v>6</v>
      </c>
    </row>
    <row r="369" s="40" customFormat="true" ht="12.75" hidden="false" customHeight="false" outlineLevel="0" collapsed="false">
      <c r="A369" s="39" t="s">
        <v>449</v>
      </c>
      <c r="B369" s="41" t="s">
        <v>531</v>
      </c>
      <c r="C369" s="50" t="n">
        <v>12500000</v>
      </c>
      <c r="D369" s="49" t="s">
        <v>7</v>
      </c>
    </row>
    <row r="370" s="40" customFormat="true" ht="12.75" hidden="false" customHeight="false" outlineLevel="0" collapsed="false">
      <c r="A370" s="38" t="s">
        <v>451</v>
      </c>
      <c r="B370" s="41" t="s">
        <v>533</v>
      </c>
      <c r="C370" s="48" t="n">
        <v>4600000</v>
      </c>
      <c r="D370" s="49" t="s">
        <v>7</v>
      </c>
    </row>
    <row r="371" s="40" customFormat="true" ht="12.75" hidden="false" customHeight="false" outlineLevel="0" collapsed="false">
      <c r="A371" s="39" t="s">
        <v>444</v>
      </c>
      <c r="B371" s="39" t="s">
        <v>527</v>
      </c>
      <c r="C371" s="50" t="n">
        <v>14300000</v>
      </c>
      <c r="D371" s="49" t="s">
        <v>6</v>
      </c>
    </row>
    <row r="372" s="40" customFormat="true" ht="12.75" hidden="false" customHeight="false" outlineLevel="0" collapsed="false">
      <c r="A372" s="38" t="s">
        <v>380</v>
      </c>
      <c r="B372" s="39" t="s">
        <v>525</v>
      </c>
      <c r="C372" s="48" t="n">
        <v>15400000</v>
      </c>
      <c r="D372" s="49" t="s">
        <v>9</v>
      </c>
    </row>
    <row r="373" s="40" customFormat="true" ht="12.75" hidden="false" customHeight="false" outlineLevel="0" collapsed="false">
      <c r="A373" s="38" t="s">
        <v>446</v>
      </c>
      <c r="B373" s="39" t="s">
        <v>525</v>
      </c>
      <c r="C373" s="48" t="n">
        <v>14900000</v>
      </c>
      <c r="D373" s="49" t="s">
        <v>6</v>
      </c>
    </row>
    <row r="374" s="40" customFormat="true" ht="12.75" hidden="false" customHeight="false" outlineLevel="0" collapsed="false">
      <c r="A374" s="41" t="s">
        <v>453</v>
      </c>
      <c r="B374" s="39" t="s">
        <v>520</v>
      </c>
      <c r="C374" s="51" t="n">
        <v>13900000</v>
      </c>
      <c r="D374" s="49" t="s">
        <v>7</v>
      </c>
    </row>
    <row r="375" s="40" customFormat="true" ht="12.75" hidden="false" customHeight="false" outlineLevel="0" collapsed="false">
      <c r="A375" s="38" t="s">
        <v>383</v>
      </c>
      <c r="B375" s="41" t="s">
        <v>528</v>
      </c>
      <c r="C375" s="48" t="n">
        <v>5400000</v>
      </c>
      <c r="D375" s="49" t="s">
        <v>9</v>
      </c>
    </row>
    <row r="376" s="40" customFormat="true" ht="12.75" hidden="false" customHeight="false" outlineLevel="0" collapsed="false">
      <c r="A376" s="41" t="s">
        <v>448</v>
      </c>
      <c r="B376" s="41" t="s">
        <v>517</v>
      </c>
      <c r="C376" s="51" t="n">
        <v>8900000</v>
      </c>
      <c r="D376" s="49" t="s">
        <v>6</v>
      </c>
    </row>
    <row r="377" s="40" customFormat="true" ht="12.75" hidden="false" customHeight="false" outlineLevel="0" collapsed="false">
      <c r="A377" s="38" t="s">
        <v>201</v>
      </c>
      <c r="B377" s="39" t="s">
        <v>523</v>
      </c>
      <c r="C377" s="48" t="n">
        <v>4800000</v>
      </c>
      <c r="D377" s="49" t="s">
        <v>4</v>
      </c>
    </row>
    <row r="378" s="40" customFormat="true" ht="12.75" hidden="false" customHeight="false" outlineLevel="0" collapsed="false">
      <c r="A378" s="39" t="s">
        <v>205</v>
      </c>
      <c r="B378" s="39" t="s">
        <v>520</v>
      </c>
      <c r="C378" s="50" t="n">
        <v>14300000</v>
      </c>
      <c r="D378" s="49" t="s">
        <v>4</v>
      </c>
    </row>
    <row r="379" s="40" customFormat="true" ht="12.75" hidden="false" customHeight="false" outlineLevel="0" collapsed="false">
      <c r="A379" s="38" t="s">
        <v>450</v>
      </c>
      <c r="B379" s="39" t="s">
        <v>519</v>
      </c>
      <c r="C379" s="48" t="n">
        <v>13700000</v>
      </c>
      <c r="D379" s="49" t="s">
        <v>6</v>
      </c>
    </row>
    <row r="380" s="40" customFormat="true" ht="12.75" hidden="false" customHeight="false" outlineLevel="0" collapsed="false">
      <c r="A380" s="38" t="s">
        <v>455</v>
      </c>
      <c r="B380" s="39" t="s">
        <v>530</v>
      </c>
      <c r="C380" s="48" t="n">
        <v>9100000</v>
      </c>
      <c r="D380" s="49" t="s">
        <v>7</v>
      </c>
    </row>
    <row r="381" s="40" customFormat="true" ht="12.75" hidden="false" customHeight="false" outlineLevel="0" collapsed="false">
      <c r="A381" s="38" t="s">
        <v>386</v>
      </c>
      <c r="B381" s="39" t="s">
        <v>516</v>
      </c>
      <c r="C381" s="48" t="n">
        <v>4600000</v>
      </c>
      <c r="D381" s="49" t="s">
        <v>9</v>
      </c>
    </row>
    <row r="382" s="40" customFormat="true" ht="12.75" hidden="false" customHeight="false" outlineLevel="0" collapsed="false">
      <c r="A382" s="38" t="s">
        <v>457</v>
      </c>
      <c r="B382" s="41" t="s">
        <v>526</v>
      </c>
      <c r="C382" s="48" t="n">
        <v>11400000</v>
      </c>
      <c r="D382" s="49" t="s">
        <v>7</v>
      </c>
    </row>
    <row r="383" s="40" customFormat="true" ht="12.75" hidden="false" customHeight="false" outlineLevel="0" collapsed="false">
      <c r="A383" s="41" t="s">
        <v>459</v>
      </c>
      <c r="B383" s="39" t="s">
        <v>527</v>
      </c>
      <c r="C383" s="51" t="n">
        <v>13400000</v>
      </c>
      <c r="D383" s="49" t="s">
        <v>7</v>
      </c>
    </row>
    <row r="384" s="40" customFormat="true" ht="12.75" hidden="false" customHeight="false" outlineLevel="0" collapsed="false">
      <c r="A384" s="38" t="s">
        <v>461</v>
      </c>
      <c r="B384" s="39" t="s">
        <v>520</v>
      </c>
      <c r="C384" s="48" t="n">
        <v>14600000</v>
      </c>
      <c r="D384" s="49" t="s">
        <v>7</v>
      </c>
    </row>
    <row r="385" s="40" customFormat="true" ht="12.75" hidden="false" customHeight="false" outlineLevel="0" collapsed="false">
      <c r="A385" s="41" t="s">
        <v>452</v>
      </c>
      <c r="B385" s="41" t="s">
        <v>531</v>
      </c>
      <c r="C385" s="51" t="n">
        <v>13700000</v>
      </c>
      <c r="D385" s="49" t="s">
        <v>6</v>
      </c>
    </row>
    <row r="386" s="40" customFormat="true" ht="12.75" hidden="false" customHeight="false" outlineLevel="0" collapsed="false">
      <c r="A386" s="38" t="s">
        <v>454</v>
      </c>
      <c r="B386" s="39" t="s">
        <v>516</v>
      </c>
      <c r="C386" s="48" t="n">
        <v>4800000</v>
      </c>
      <c r="D386" s="49" t="s">
        <v>6</v>
      </c>
    </row>
    <row r="387" s="40" customFormat="true" ht="12.75" hidden="false" customHeight="false" outlineLevel="0" collapsed="false">
      <c r="A387" s="39" t="s">
        <v>209</v>
      </c>
      <c r="B387" s="41" t="s">
        <v>533</v>
      </c>
      <c r="C387" s="50" t="n">
        <v>5100000</v>
      </c>
      <c r="D387" s="49" t="s">
        <v>4</v>
      </c>
    </row>
    <row r="388" s="40" customFormat="true" ht="12.75" hidden="false" customHeight="false" outlineLevel="0" collapsed="false">
      <c r="A388" s="39" t="s">
        <v>463</v>
      </c>
      <c r="B388" s="39" t="s">
        <v>518</v>
      </c>
      <c r="C388" s="50" t="n">
        <v>7300000</v>
      </c>
      <c r="D388" s="49" t="s">
        <v>7</v>
      </c>
    </row>
    <row r="389" s="40" customFormat="true" ht="12.75" hidden="false" customHeight="false" outlineLevel="0" collapsed="false">
      <c r="A389" s="39" t="s">
        <v>465</v>
      </c>
      <c r="B389" s="41" t="s">
        <v>526</v>
      </c>
      <c r="C389" s="50" t="n">
        <v>10900000</v>
      </c>
      <c r="D389" s="49" t="s">
        <v>7</v>
      </c>
    </row>
    <row r="390" s="40" customFormat="true" ht="12.75" hidden="false" customHeight="false" outlineLevel="0" collapsed="false">
      <c r="A390" s="40" t="s">
        <v>456</v>
      </c>
      <c r="B390" s="38" t="s">
        <v>528</v>
      </c>
      <c r="C390" s="51" t="n">
        <v>5500000</v>
      </c>
      <c r="D390" s="49" t="s">
        <v>6</v>
      </c>
    </row>
    <row r="391" s="40" customFormat="true" ht="12.75" hidden="false" customHeight="false" outlineLevel="0" collapsed="false">
      <c r="A391" s="39" t="s">
        <v>458</v>
      </c>
      <c r="B391" s="39" t="s">
        <v>520</v>
      </c>
      <c r="C391" s="50" t="n">
        <v>15000000</v>
      </c>
      <c r="D391" s="49" t="s">
        <v>6</v>
      </c>
    </row>
    <row r="392" s="40" customFormat="true" ht="12.75" hidden="false" customHeight="false" outlineLevel="0" collapsed="false">
      <c r="A392" s="38" t="s">
        <v>460</v>
      </c>
      <c r="B392" s="38" t="s">
        <v>528</v>
      </c>
      <c r="C392" s="48" t="n">
        <v>4900000</v>
      </c>
      <c r="D392" s="49" t="s">
        <v>6</v>
      </c>
    </row>
    <row r="393" s="40" customFormat="true" ht="12.75" hidden="false" customHeight="false" outlineLevel="0" collapsed="false">
      <c r="A393" s="38" t="s">
        <v>462</v>
      </c>
      <c r="B393" s="39" t="s">
        <v>529</v>
      </c>
      <c r="C393" s="48" t="n">
        <v>8000000</v>
      </c>
      <c r="D393" s="49" t="s">
        <v>6</v>
      </c>
    </row>
    <row r="394" s="40" customFormat="true" ht="12.75" hidden="false" customHeight="false" outlineLevel="0" collapsed="false">
      <c r="A394" s="38" t="s">
        <v>389</v>
      </c>
      <c r="B394" s="39" t="s">
        <v>519</v>
      </c>
      <c r="C394" s="48" t="n">
        <v>12900000</v>
      </c>
      <c r="D394" s="49" t="s">
        <v>9</v>
      </c>
    </row>
    <row r="395" s="40" customFormat="true" ht="12.75" hidden="false" customHeight="false" outlineLevel="0" collapsed="false">
      <c r="A395" s="38" t="s">
        <v>464</v>
      </c>
      <c r="B395" s="41" t="s">
        <v>533</v>
      </c>
      <c r="C395" s="48" t="n">
        <v>4800000</v>
      </c>
      <c r="D395" s="49" t="s">
        <v>6</v>
      </c>
    </row>
    <row r="396" s="40" customFormat="true" ht="12.75" hidden="false" customHeight="false" outlineLevel="0" collapsed="false">
      <c r="A396" s="39" t="s">
        <v>214</v>
      </c>
      <c r="B396" s="41" t="s">
        <v>533</v>
      </c>
      <c r="C396" s="50" t="n">
        <v>5000000</v>
      </c>
      <c r="D396" s="49" t="s">
        <v>4</v>
      </c>
    </row>
    <row r="397" s="40" customFormat="true" ht="12.75" hidden="false" customHeight="false" outlineLevel="0" collapsed="false">
      <c r="A397" s="39" t="s">
        <v>392</v>
      </c>
      <c r="B397" s="39" t="s">
        <v>530</v>
      </c>
      <c r="C397" s="48" t="n">
        <v>8900000</v>
      </c>
      <c r="D397" s="49" t="s">
        <v>9</v>
      </c>
    </row>
    <row r="398" s="40" customFormat="true" ht="12.75" hidden="false" customHeight="false" outlineLevel="0" collapsed="false">
      <c r="A398" s="39" t="s">
        <v>467</v>
      </c>
      <c r="B398" s="39" t="s">
        <v>525</v>
      </c>
      <c r="C398" s="50" t="n">
        <v>14900000</v>
      </c>
      <c r="D398" s="49" t="s">
        <v>7</v>
      </c>
    </row>
    <row r="399" s="40" customFormat="true" ht="12.75" hidden="false" customHeight="false" outlineLevel="0" collapsed="false">
      <c r="A399" s="38" t="s">
        <v>466</v>
      </c>
      <c r="B399" s="39" t="s">
        <v>529</v>
      </c>
      <c r="C399" s="48" t="n">
        <v>7900000</v>
      </c>
      <c r="D399" s="49" t="s">
        <v>6</v>
      </c>
    </row>
    <row r="400" s="40" customFormat="true" ht="12.75" hidden="false" customHeight="false" outlineLevel="0" collapsed="false">
      <c r="A400" s="38" t="s">
        <v>469</v>
      </c>
      <c r="B400" s="41" t="s">
        <v>517</v>
      </c>
      <c r="C400" s="48" t="n">
        <v>8600000</v>
      </c>
      <c r="D400" s="49" t="s">
        <v>7</v>
      </c>
    </row>
    <row r="401" s="40" customFormat="true" ht="12.75" hidden="false" customHeight="false" outlineLevel="0" collapsed="false">
      <c r="A401" s="40" t="s">
        <v>468</v>
      </c>
      <c r="B401" s="39" t="s">
        <v>516</v>
      </c>
      <c r="C401" s="48" t="n">
        <v>4900000</v>
      </c>
      <c r="D401" s="49" t="s">
        <v>6</v>
      </c>
      <c r="F401" s="41" t="s">
        <v>4</v>
      </c>
    </row>
    <row r="402" s="40" customFormat="true" ht="12.75" hidden="false" customHeight="false" outlineLevel="0" collapsed="false">
      <c r="A402" s="38" t="s">
        <v>471</v>
      </c>
      <c r="B402" s="41" t="s">
        <v>531</v>
      </c>
      <c r="C402" s="48" t="n">
        <v>13300000</v>
      </c>
      <c r="D402" s="49" t="s">
        <v>7</v>
      </c>
    </row>
    <row r="403" s="40" customFormat="true" ht="12.75" hidden="false" customHeight="false" outlineLevel="0" collapsed="false">
      <c r="A403" s="39" t="s">
        <v>470</v>
      </c>
      <c r="B403" s="39" t="s">
        <v>530</v>
      </c>
      <c r="C403" s="50" t="n">
        <v>8400000</v>
      </c>
      <c r="D403" s="49" t="s">
        <v>6</v>
      </c>
    </row>
    <row r="404" s="40" customFormat="true" ht="12.75" hidden="false" customHeight="false" outlineLevel="0" collapsed="false">
      <c r="A404" s="39" t="s">
        <v>472</v>
      </c>
      <c r="B404" s="39" t="s">
        <v>518</v>
      </c>
      <c r="C404" s="50" t="n">
        <v>7200000</v>
      </c>
      <c r="D404" s="49" t="s">
        <v>6</v>
      </c>
    </row>
    <row r="405" s="40" customFormat="true" ht="12.75" hidden="false" customHeight="false" outlineLevel="0" collapsed="false">
      <c r="A405" s="40" t="s">
        <v>474</v>
      </c>
      <c r="B405" s="39" t="s">
        <v>529</v>
      </c>
      <c r="C405" s="48" t="n">
        <v>8200000</v>
      </c>
      <c r="D405" s="49" t="s">
        <v>6</v>
      </c>
    </row>
    <row r="406" s="40" customFormat="true" ht="12.75" hidden="false" customHeight="false" outlineLevel="0" collapsed="false">
      <c r="A406" s="39" t="s">
        <v>395</v>
      </c>
      <c r="B406" s="39" t="s">
        <v>516</v>
      </c>
      <c r="C406" s="50" t="n">
        <v>4700000</v>
      </c>
      <c r="D406" s="49" t="s">
        <v>9</v>
      </c>
    </row>
    <row r="407" s="40" customFormat="true" ht="12.75" hidden="false" customHeight="false" outlineLevel="0" collapsed="false">
      <c r="A407" s="38" t="s">
        <v>473</v>
      </c>
      <c r="B407" s="38" t="s">
        <v>528</v>
      </c>
      <c r="C407" s="48" t="n">
        <v>4700000</v>
      </c>
      <c r="D407" s="49" t="s">
        <v>7</v>
      </c>
    </row>
    <row r="408" s="40" customFormat="true" ht="12.75" hidden="false" customHeight="false" outlineLevel="0" collapsed="false">
      <c r="A408" s="38" t="s">
        <v>218</v>
      </c>
      <c r="B408" s="39" t="s">
        <v>530</v>
      </c>
      <c r="C408" s="48" t="n">
        <v>8700000</v>
      </c>
      <c r="D408" s="49" t="s">
        <v>4</v>
      </c>
    </row>
    <row r="409" s="40" customFormat="true" ht="12.75" hidden="false" customHeight="false" outlineLevel="0" collapsed="false">
      <c r="A409" s="38" t="s">
        <v>476</v>
      </c>
      <c r="B409" s="39" t="s">
        <v>520</v>
      </c>
      <c r="C409" s="48" t="n">
        <v>14800000</v>
      </c>
      <c r="D409" s="49" t="s">
        <v>6</v>
      </c>
    </row>
    <row r="410" s="40" customFormat="true" ht="12.75" hidden="false" customHeight="false" outlineLevel="0" collapsed="false">
      <c r="A410" s="38" t="s">
        <v>478</v>
      </c>
      <c r="B410" s="41" t="s">
        <v>531</v>
      </c>
      <c r="C410" s="48" t="n">
        <v>13700000</v>
      </c>
      <c r="D410" s="49" t="s">
        <v>6</v>
      </c>
    </row>
    <row r="411" s="40" customFormat="true" ht="12.75" hidden="false" customHeight="false" outlineLevel="0" collapsed="false">
      <c r="A411" s="41" t="s">
        <v>480</v>
      </c>
      <c r="B411" s="39" t="s">
        <v>521</v>
      </c>
      <c r="C411" s="51" t="n">
        <v>4900000</v>
      </c>
      <c r="D411" s="49" t="s">
        <v>6</v>
      </c>
    </row>
    <row r="412" s="40" customFormat="true" ht="12.75" hidden="false" customHeight="false" outlineLevel="0" collapsed="false">
      <c r="A412" s="39" t="s">
        <v>222</v>
      </c>
      <c r="B412" s="39" t="s">
        <v>523</v>
      </c>
      <c r="C412" s="50" t="n">
        <v>4600000</v>
      </c>
      <c r="D412" s="49" t="s">
        <v>4</v>
      </c>
    </row>
    <row r="413" s="40" customFormat="true" ht="12.75" hidden="false" customHeight="false" outlineLevel="0" collapsed="false">
      <c r="A413" s="39" t="s">
        <v>398</v>
      </c>
      <c r="B413" s="39" t="s">
        <v>529</v>
      </c>
      <c r="C413" s="50" t="n">
        <v>8500000</v>
      </c>
      <c r="D413" s="49" t="s">
        <v>9</v>
      </c>
    </row>
    <row r="414" s="40" customFormat="true" ht="12.75" hidden="false" customHeight="false" outlineLevel="0" collapsed="false">
      <c r="A414" s="38" t="s">
        <v>482</v>
      </c>
      <c r="B414" s="39" t="s">
        <v>519</v>
      </c>
      <c r="C414" s="48" t="n">
        <v>13300000</v>
      </c>
      <c r="D414" s="49" t="s">
        <v>6</v>
      </c>
    </row>
    <row r="415" s="40" customFormat="true" ht="12.75" hidden="false" customHeight="false" outlineLevel="0" collapsed="false">
      <c r="A415" s="39" t="s">
        <v>484</v>
      </c>
      <c r="B415" s="41" t="s">
        <v>533</v>
      </c>
      <c r="C415" s="50" t="n">
        <v>4500000</v>
      </c>
      <c r="D415" s="49" t="s">
        <v>6</v>
      </c>
    </row>
    <row r="416" s="40" customFormat="true" ht="12.75" hidden="false" customHeight="false" outlineLevel="0" collapsed="false">
      <c r="A416" s="38" t="s">
        <v>401</v>
      </c>
      <c r="B416" s="39" t="s">
        <v>530</v>
      </c>
      <c r="C416" s="48" t="n">
        <v>8900000</v>
      </c>
      <c r="D416" s="49" t="s">
        <v>9</v>
      </c>
    </row>
    <row r="417" s="40" customFormat="true" ht="12.75" hidden="false" customHeight="false" outlineLevel="0" collapsed="false">
      <c r="A417" s="38" t="s">
        <v>486</v>
      </c>
      <c r="B417" s="39" t="s">
        <v>527</v>
      </c>
      <c r="C417" s="48" t="n">
        <v>13900000</v>
      </c>
      <c r="D417" s="49" t="s">
        <v>6</v>
      </c>
    </row>
    <row r="418" s="40" customFormat="true" ht="12.75" hidden="false" customHeight="false" outlineLevel="0" collapsed="false">
      <c r="A418" s="38" t="s">
        <v>475</v>
      </c>
      <c r="B418" s="41" t="s">
        <v>528</v>
      </c>
      <c r="C418" s="48" t="n">
        <v>4800000</v>
      </c>
      <c r="D418" s="49" t="s">
        <v>7</v>
      </c>
    </row>
    <row r="419" s="40" customFormat="true" ht="12.75" hidden="false" customHeight="false" outlineLevel="0" collapsed="false">
      <c r="A419" s="38" t="s">
        <v>488</v>
      </c>
      <c r="B419" s="39" t="s">
        <v>529</v>
      </c>
      <c r="C419" s="48" t="n">
        <v>8400000</v>
      </c>
      <c r="D419" s="49" t="s">
        <v>6</v>
      </c>
    </row>
    <row r="420" s="40" customFormat="true" ht="12.75" hidden="false" customHeight="false" outlineLevel="0" collapsed="false">
      <c r="A420" s="38" t="s">
        <v>404</v>
      </c>
      <c r="B420" s="39" t="s">
        <v>528</v>
      </c>
      <c r="C420" s="48" t="n">
        <v>5000000</v>
      </c>
      <c r="D420" s="49" t="s">
        <v>9</v>
      </c>
    </row>
    <row r="421" s="40" customFormat="true" ht="12.75" hidden="false" customHeight="false" outlineLevel="0" collapsed="false">
      <c r="A421" s="39" t="s">
        <v>477</v>
      </c>
      <c r="B421" s="39" t="s">
        <v>524</v>
      </c>
      <c r="C421" s="50" t="n">
        <v>7200000</v>
      </c>
      <c r="D421" s="49" t="s">
        <v>7</v>
      </c>
    </row>
    <row r="422" s="40" customFormat="true" ht="12.75" hidden="false" customHeight="false" outlineLevel="0" collapsed="false">
      <c r="A422" s="38" t="s">
        <v>227</v>
      </c>
      <c r="B422" s="39" t="s">
        <v>525</v>
      </c>
      <c r="C422" s="48" t="n">
        <v>14600000</v>
      </c>
      <c r="D422" s="49" t="s">
        <v>4</v>
      </c>
    </row>
    <row r="423" s="40" customFormat="true" ht="12.75" hidden="false" customHeight="false" outlineLevel="0" collapsed="false">
      <c r="A423" s="38" t="s">
        <v>407</v>
      </c>
      <c r="B423" s="39" t="s">
        <v>516</v>
      </c>
      <c r="C423" s="48" t="n">
        <v>4800000</v>
      </c>
      <c r="D423" s="49" t="s">
        <v>9</v>
      </c>
    </row>
    <row r="424" s="40" customFormat="true" ht="12.75" hidden="false" customHeight="false" outlineLevel="0" collapsed="false">
      <c r="A424" s="38" t="s">
        <v>479</v>
      </c>
      <c r="B424" s="39" t="s">
        <v>529</v>
      </c>
      <c r="C424" s="48" t="n">
        <v>9000000</v>
      </c>
      <c r="D424" s="49" t="s">
        <v>7</v>
      </c>
    </row>
    <row r="425" s="40" customFormat="true" ht="12.75" hidden="false" customHeight="false" outlineLevel="0" collapsed="false">
      <c r="A425" s="38" t="s">
        <v>481</v>
      </c>
      <c r="B425" s="41" t="s">
        <v>533</v>
      </c>
      <c r="C425" s="48" t="n">
        <v>4600000</v>
      </c>
      <c r="D425" s="49" t="s">
        <v>7</v>
      </c>
    </row>
    <row r="426" s="40" customFormat="true" ht="12.75" hidden="false" customHeight="false" outlineLevel="0" collapsed="false">
      <c r="A426" s="38" t="s">
        <v>231</v>
      </c>
      <c r="B426" s="41" t="s">
        <v>522</v>
      </c>
      <c r="C426" s="48" t="n">
        <v>14400000</v>
      </c>
      <c r="D426" s="49" t="s">
        <v>4</v>
      </c>
    </row>
    <row r="427" s="40" customFormat="true" ht="12.75" hidden="false" customHeight="false" outlineLevel="0" collapsed="false">
      <c r="A427" s="38" t="s">
        <v>410</v>
      </c>
      <c r="B427" s="39" t="s">
        <v>516</v>
      </c>
      <c r="C427" s="48" t="n">
        <v>4300000</v>
      </c>
      <c r="D427" s="49" t="s">
        <v>9</v>
      </c>
    </row>
    <row r="428" s="40" customFormat="true" ht="12.75" hidden="false" customHeight="false" outlineLevel="0" collapsed="false">
      <c r="A428" s="38" t="s">
        <v>483</v>
      </c>
      <c r="B428" s="41" t="s">
        <v>531</v>
      </c>
      <c r="C428" s="48" t="n">
        <v>13000000</v>
      </c>
      <c r="D428" s="49" t="s">
        <v>7</v>
      </c>
    </row>
    <row r="429" s="40" customFormat="true" ht="12.75" hidden="false" customHeight="false" outlineLevel="0" collapsed="false">
      <c r="A429" s="39" t="s">
        <v>413</v>
      </c>
      <c r="B429" s="39" t="s">
        <v>520</v>
      </c>
      <c r="C429" s="48" t="n">
        <v>14900000</v>
      </c>
      <c r="D429" s="49" t="s">
        <v>9</v>
      </c>
    </row>
    <row r="430" s="40" customFormat="true" ht="12.75" hidden="false" customHeight="false" outlineLevel="0" collapsed="false">
      <c r="A430" s="39" t="s">
        <v>490</v>
      </c>
      <c r="B430" s="39" t="s">
        <v>530</v>
      </c>
      <c r="C430" s="48" t="n">
        <v>9000000</v>
      </c>
      <c r="D430" s="49" t="s">
        <v>6</v>
      </c>
    </row>
    <row r="431" s="40" customFormat="true" ht="12.75" hidden="false" customHeight="false" outlineLevel="0" collapsed="false">
      <c r="A431" s="38" t="s">
        <v>416</v>
      </c>
      <c r="B431" s="41" t="s">
        <v>517</v>
      </c>
      <c r="C431" s="48" t="n">
        <v>9000000</v>
      </c>
      <c r="D431" s="49" t="s">
        <v>9</v>
      </c>
    </row>
    <row r="432" s="40" customFormat="true" ht="12.75" hidden="false" customHeight="false" outlineLevel="0" collapsed="false">
      <c r="A432" s="39" t="s">
        <v>485</v>
      </c>
      <c r="B432" s="39" t="s">
        <v>530</v>
      </c>
      <c r="C432" s="50" t="n">
        <v>8200000</v>
      </c>
      <c r="D432" s="49" t="s">
        <v>7</v>
      </c>
    </row>
    <row r="433" s="40" customFormat="true" ht="12.75" hidden="false" customHeight="false" outlineLevel="0" collapsed="false">
      <c r="A433" s="39" t="s">
        <v>492</v>
      </c>
      <c r="B433" s="39" t="s">
        <v>523</v>
      </c>
      <c r="C433" s="50" t="n">
        <v>4700000</v>
      </c>
      <c r="D433" s="49" t="s">
        <v>6</v>
      </c>
    </row>
    <row r="434" customFormat="false" ht="12.75" hidden="false" customHeight="false" outlineLevel="0" collapsed="false">
      <c r="A434" s="41" t="s">
        <v>419</v>
      </c>
      <c r="B434" s="41" t="s">
        <v>526</v>
      </c>
      <c r="C434" s="51" t="n">
        <v>12200000</v>
      </c>
      <c r="D434" s="49" t="s">
        <v>9</v>
      </c>
      <c r="E434" s="40"/>
      <c r="F434" s="40"/>
    </row>
    <row r="435" customFormat="false" ht="12.75" hidden="false" customHeight="false" outlineLevel="0" collapsed="false">
      <c r="A435" s="38" t="s">
        <v>487</v>
      </c>
      <c r="B435" s="39" t="s">
        <v>527</v>
      </c>
      <c r="C435" s="48" t="n">
        <v>13300000</v>
      </c>
      <c r="D435" s="49" t="s">
        <v>7</v>
      </c>
      <c r="E435" s="40"/>
      <c r="F435" s="40"/>
    </row>
    <row r="436" customFormat="false" ht="12.75" hidden="false" customHeight="false" outlineLevel="0" collapsed="false">
      <c r="A436" s="39" t="s">
        <v>489</v>
      </c>
      <c r="B436" s="41" t="s">
        <v>531</v>
      </c>
      <c r="C436" s="50" t="n">
        <v>12900000</v>
      </c>
      <c r="D436" s="49" t="s">
        <v>7</v>
      </c>
      <c r="E436" s="40"/>
      <c r="F436" s="40"/>
    </row>
    <row r="437" customFormat="false" ht="12.75" hidden="false" customHeight="false" outlineLevel="0" collapsed="false">
      <c r="A437" s="39" t="s">
        <v>494</v>
      </c>
      <c r="B437" s="39" t="s">
        <v>525</v>
      </c>
      <c r="C437" s="50" t="n">
        <v>14700000</v>
      </c>
      <c r="D437" s="49" t="s">
        <v>6</v>
      </c>
      <c r="E437" s="40"/>
      <c r="F437" s="40"/>
    </row>
    <row r="438" customFormat="false" ht="12.75" hidden="false" customHeight="false" outlineLevel="0" collapsed="false">
      <c r="A438" s="38" t="s">
        <v>422</v>
      </c>
      <c r="B438" s="39" t="s">
        <v>520</v>
      </c>
      <c r="C438" s="48" t="n">
        <v>14700000</v>
      </c>
      <c r="D438" s="49" t="s">
        <v>9</v>
      </c>
      <c r="E438" s="40"/>
      <c r="F438" s="40"/>
    </row>
    <row r="439" customFormat="false" ht="12.75" hidden="false" customHeight="false" outlineLevel="0" collapsed="false">
      <c r="A439" s="40" t="s">
        <v>236</v>
      </c>
      <c r="B439" s="41" t="s">
        <v>533</v>
      </c>
      <c r="C439" s="48" t="n">
        <v>4800000</v>
      </c>
      <c r="D439" s="49" t="s">
        <v>4</v>
      </c>
      <c r="E439" s="40"/>
      <c r="F439" s="40"/>
    </row>
    <row r="440" customFormat="false" ht="12.75" hidden="false" customHeight="false" outlineLevel="0" collapsed="false">
      <c r="A440" s="38" t="s">
        <v>496</v>
      </c>
      <c r="B440" s="39" t="s">
        <v>520</v>
      </c>
      <c r="C440" s="48" t="n">
        <v>13800000</v>
      </c>
      <c r="D440" s="49" t="s">
        <v>6</v>
      </c>
      <c r="E440" s="40"/>
      <c r="F440" s="40"/>
    </row>
    <row r="441" customFormat="false" ht="12.75" hidden="false" customHeight="false" outlineLevel="0" collapsed="false">
      <c r="A441" s="39" t="s">
        <v>240</v>
      </c>
      <c r="B441" s="39" t="s">
        <v>520</v>
      </c>
      <c r="C441" s="50" t="n">
        <v>15000000</v>
      </c>
      <c r="D441" s="49" t="s">
        <v>4</v>
      </c>
      <c r="E441" s="40"/>
      <c r="F441" s="40"/>
    </row>
    <row r="442" customFormat="false" ht="12.75" hidden="false" customHeight="false" outlineLevel="0" collapsed="false">
      <c r="A442" s="38" t="s">
        <v>491</v>
      </c>
      <c r="B442" s="41" t="s">
        <v>528</v>
      </c>
      <c r="C442" s="48" t="n">
        <v>4900000</v>
      </c>
      <c r="D442" s="49" t="s">
        <v>7</v>
      </c>
      <c r="E442" s="40"/>
      <c r="F442" s="40"/>
    </row>
    <row r="443" customFormat="false" ht="12.75" hidden="false" customHeight="false" outlineLevel="0" collapsed="false">
      <c r="A443" s="39" t="s">
        <v>425</v>
      </c>
      <c r="B443" s="39" t="s">
        <v>529</v>
      </c>
      <c r="C443" s="50" t="n">
        <v>9100000</v>
      </c>
      <c r="D443" s="49" t="s">
        <v>9</v>
      </c>
      <c r="E443" s="40"/>
      <c r="F443" s="40"/>
    </row>
    <row r="444" customFormat="false" ht="12.75" hidden="false" customHeight="false" outlineLevel="0" collapsed="false">
      <c r="A444" s="39" t="s">
        <v>493</v>
      </c>
      <c r="B444" s="39" t="s">
        <v>528</v>
      </c>
      <c r="C444" s="50" t="n">
        <v>5100000</v>
      </c>
      <c r="D444" s="49" t="s">
        <v>7</v>
      </c>
      <c r="E444" s="40"/>
      <c r="F444" s="40"/>
    </row>
    <row r="445" customFormat="false" ht="12.75" hidden="false" customHeight="false" outlineLevel="0" collapsed="false">
      <c r="A445" s="39" t="s">
        <v>428</v>
      </c>
      <c r="B445" s="39" t="s">
        <v>516</v>
      </c>
      <c r="C445" s="50" t="n">
        <v>4400000</v>
      </c>
      <c r="D445" s="49" t="s">
        <v>9</v>
      </c>
      <c r="E445" s="40"/>
      <c r="F445" s="40"/>
    </row>
    <row r="446" customFormat="false" ht="12.75" hidden="false" customHeight="false" outlineLevel="0" collapsed="false">
      <c r="A446" s="40" t="s">
        <v>495</v>
      </c>
      <c r="B446" s="39" t="s">
        <v>516</v>
      </c>
      <c r="C446" s="48" t="n">
        <v>4500000</v>
      </c>
      <c r="D446" s="49" t="s">
        <v>7</v>
      </c>
      <c r="E446" s="40"/>
      <c r="F446" s="40"/>
    </row>
    <row r="447" customFormat="false" ht="12.75" hidden="false" customHeight="false" outlineLevel="0" collapsed="false">
      <c r="A447" s="38" t="s">
        <v>431</v>
      </c>
      <c r="B447" s="41" t="s">
        <v>532</v>
      </c>
      <c r="C447" s="48" t="n">
        <v>4600000</v>
      </c>
      <c r="D447" s="49" t="s">
        <v>9</v>
      </c>
      <c r="E447" s="40"/>
      <c r="F447" s="40"/>
    </row>
    <row r="448" customFormat="false" ht="12.75" hidden="false" customHeight="false" outlineLevel="0" collapsed="false">
      <c r="A448" s="38" t="s">
        <v>498</v>
      </c>
      <c r="B448" s="41" t="s">
        <v>522</v>
      </c>
      <c r="C448" s="48" t="n">
        <v>14600000</v>
      </c>
      <c r="D448" s="49" t="s">
        <v>6</v>
      </c>
      <c r="E448" s="40"/>
      <c r="F448" s="40"/>
    </row>
    <row r="449" customFormat="false" ht="12.75" hidden="false" customHeight="false" outlineLevel="0" collapsed="false">
      <c r="A449" s="39" t="s">
        <v>497</v>
      </c>
      <c r="B449" s="39" t="s">
        <v>520</v>
      </c>
      <c r="C449" s="48" t="n">
        <v>14500000</v>
      </c>
      <c r="D449" s="49" t="s">
        <v>7</v>
      </c>
      <c r="E449" s="40"/>
      <c r="F449" s="40"/>
    </row>
    <row r="450" customFormat="false" ht="12.75" hidden="false" customHeight="false" outlineLevel="0" collapsed="false">
      <c r="A450" s="38" t="s">
        <v>500</v>
      </c>
      <c r="B450" s="39" t="s">
        <v>527</v>
      </c>
      <c r="C450" s="48" t="n">
        <v>13600000</v>
      </c>
      <c r="D450" s="49" t="s">
        <v>6</v>
      </c>
      <c r="E450" s="40"/>
      <c r="F450" s="40"/>
    </row>
    <row r="451" customFormat="false" ht="12.75" hidden="false" customHeight="false" outlineLevel="0" collapsed="false">
      <c r="A451" s="39" t="s">
        <v>499</v>
      </c>
      <c r="B451" s="41" t="s">
        <v>526</v>
      </c>
      <c r="C451" s="50" t="n">
        <v>11200000</v>
      </c>
      <c r="D451" s="49" t="s">
        <v>7</v>
      </c>
      <c r="E451" s="40"/>
      <c r="F451" s="40"/>
    </row>
    <row r="452" customFormat="false" ht="12.75" hidden="false" customHeight="false" outlineLevel="0" collapsed="false">
      <c r="A452" s="38" t="s">
        <v>501</v>
      </c>
      <c r="B452" s="41" t="s">
        <v>532</v>
      </c>
      <c r="C452" s="48" t="n">
        <v>4300000</v>
      </c>
      <c r="D452" s="49" t="s">
        <v>7</v>
      </c>
      <c r="E452" s="40"/>
      <c r="F452" s="40"/>
    </row>
    <row r="453" customFormat="false" ht="12.75" hidden="false" customHeight="false" outlineLevel="0" collapsed="false">
      <c r="A453" s="38" t="s">
        <v>502</v>
      </c>
      <c r="B453" s="39" t="s">
        <v>516</v>
      </c>
      <c r="C453" s="48" t="n">
        <v>4500000</v>
      </c>
      <c r="D453" s="49" t="s">
        <v>6</v>
      </c>
      <c r="E453" s="40"/>
      <c r="F453" s="40"/>
    </row>
    <row r="454" customFormat="false" ht="12.75" hidden="false" customHeight="false" outlineLevel="0" collapsed="false">
      <c r="A454" s="40" t="s">
        <v>504</v>
      </c>
      <c r="B454" s="41" t="s">
        <v>517</v>
      </c>
      <c r="C454" s="51" t="n">
        <v>8700000</v>
      </c>
      <c r="D454" s="49" t="s">
        <v>6</v>
      </c>
      <c r="E454" s="40"/>
      <c r="F454" s="40"/>
    </row>
    <row r="455" customFormat="false" ht="12.75" hidden="false" customHeight="false" outlineLevel="0" collapsed="false">
      <c r="A455" s="39" t="s">
        <v>503</v>
      </c>
      <c r="B455" s="39" t="s">
        <v>520</v>
      </c>
      <c r="C455" s="50" t="n">
        <v>13200000</v>
      </c>
      <c r="D455" s="49" t="s">
        <v>7</v>
      </c>
      <c r="E455" s="40"/>
      <c r="F455" s="40"/>
    </row>
    <row r="456" customFormat="false" ht="12.75" hidden="false" customHeight="false" outlineLevel="0" collapsed="false">
      <c r="A456" s="39" t="s">
        <v>506</v>
      </c>
      <c r="B456" s="39" t="s">
        <v>527</v>
      </c>
      <c r="C456" s="50" t="n">
        <v>13400000</v>
      </c>
      <c r="D456" s="49" t="s">
        <v>6</v>
      </c>
      <c r="E456" s="40"/>
      <c r="F456" s="40"/>
    </row>
    <row r="457" customFormat="false" ht="12.75" hidden="false" customHeight="false" outlineLevel="0" collapsed="false">
      <c r="A457" s="39" t="s">
        <v>244</v>
      </c>
      <c r="B457" s="39" t="s">
        <v>518</v>
      </c>
      <c r="C457" s="50" t="n">
        <v>7400000</v>
      </c>
      <c r="D457" s="49" t="s">
        <v>4</v>
      </c>
      <c r="E457" s="40"/>
      <c r="F457" s="40"/>
    </row>
    <row r="458" customFormat="false" ht="12.75" hidden="false" customHeight="false" outlineLevel="0" collapsed="false">
      <c r="A458" s="38" t="s">
        <v>505</v>
      </c>
      <c r="B458" s="41" t="s">
        <v>533</v>
      </c>
      <c r="C458" s="48" t="n">
        <v>4400000</v>
      </c>
      <c r="D458" s="49" t="s">
        <v>7</v>
      </c>
      <c r="E458" s="40"/>
      <c r="F458" s="40"/>
    </row>
    <row r="459" customFormat="false" ht="12.75" hidden="false" customHeight="false" outlineLevel="0" collapsed="false">
      <c r="A459" s="38" t="s">
        <v>508</v>
      </c>
      <c r="B459" s="39" t="s">
        <v>527</v>
      </c>
      <c r="C459" s="48" t="n">
        <v>12500000</v>
      </c>
      <c r="D459" s="49" t="s">
        <v>6</v>
      </c>
      <c r="E459" s="40"/>
      <c r="F459" s="40"/>
    </row>
    <row r="460" customFormat="false" ht="12.75" hidden="false" customHeight="false" outlineLevel="0" collapsed="false">
      <c r="A460" s="38" t="s">
        <v>509</v>
      </c>
      <c r="B460" s="39" t="s">
        <v>525</v>
      </c>
      <c r="C460" s="48" t="n">
        <v>14600000</v>
      </c>
      <c r="D460" s="49" t="s">
        <v>6</v>
      </c>
      <c r="E460" s="40"/>
      <c r="F460" s="40"/>
    </row>
    <row r="461" customFormat="false" ht="12.75" hidden="false" customHeight="false" outlineLevel="0" collapsed="false">
      <c r="A461" s="38" t="s">
        <v>248</v>
      </c>
      <c r="B461" s="39" t="s">
        <v>518</v>
      </c>
      <c r="C461" s="48" t="n">
        <v>6900000</v>
      </c>
      <c r="D461" s="49" t="s">
        <v>4</v>
      </c>
      <c r="E461" s="40"/>
      <c r="F461" s="40"/>
    </row>
    <row r="462" customFormat="false" ht="12.75" hidden="false" customHeight="false" outlineLevel="0" collapsed="false">
      <c r="A462" s="38" t="s">
        <v>510</v>
      </c>
      <c r="B462" s="41" t="s">
        <v>526</v>
      </c>
      <c r="C462" s="48" t="n">
        <v>12100000</v>
      </c>
      <c r="D462" s="49" t="s">
        <v>6</v>
      </c>
      <c r="E462" s="40"/>
      <c r="F462" s="40"/>
    </row>
    <row r="463" customFormat="false" ht="12.75" hidden="false" customHeight="false" outlineLevel="0" collapsed="false">
      <c r="A463" s="38" t="s">
        <v>511</v>
      </c>
      <c r="B463" s="39" t="s">
        <v>527</v>
      </c>
      <c r="C463" s="48" t="n">
        <v>13700000</v>
      </c>
      <c r="D463" s="49" t="s">
        <v>6</v>
      </c>
      <c r="E463" s="40"/>
      <c r="F463" s="40"/>
    </row>
    <row r="464" customFormat="false" ht="12.75" hidden="false" customHeight="false" outlineLevel="0" collapsed="false">
      <c r="A464" s="41" t="s">
        <v>512</v>
      </c>
      <c r="B464" s="41" t="s">
        <v>517</v>
      </c>
      <c r="C464" s="51" t="n">
        <v>8500000</v>
      </c>
      <c r="D464" s="49" t="s">
        <v>6</v>
      </c>
      <c r="E464" s="40"/>
      <c r="F464" s="40"/>
    </row>
    <row r="465" customFormat="false" ht="12.75" hidden="false" customHeight="false" outlineLevel="0" collapsed="false">
      <c r="A465" s="38" t="s">
        <v>252</v>
      </c>
      <c r="B465" s="39" t="s">
        <v>529</v>
      </c>
      <c r="C465" s="48" t="n">
        <v>8500000</v>
      </c>
      <c r="D465" s="49" t="s">
        <v>4</v>
      </c>
      <c r="E465" s="40"/>
      <c r="F465" s="40"/>
    </row>
    <row r="466" customFormat="false" ht="12.75" hidden="false" customHeight="false" outlineLevel="0" collapsed="false">
      <c r="A466" s="39" t="s">
        <v>434</v>
      </c>
      <c r="B466" s="41" t="s">
        <v>526</v>
      </c>
      <c r="C466" s="50" t="n">
        <v>12500000</v>
      </c>
      <c r="D466" s="49" t="s">
        <v>9</v>
      </c>
      <c r="E466" s="40"/>
      <c r="F466" s="40"/>
    </row>
    <row r="467" customFormat="false" ht="12.75" hidden="false" customHeight="false" outlineLevel="0" collapsed="false">
      <c r="A467" s="38" t="s">
        <v>437</v>
      </c>
      <c r="B467" s="39" t="s">
        <v>524</v>
      </c>
      <c r="C467" s="48" t="n">
        <v>7600000</v>
      </c>
      <c r="D467" s="49" t="s">
        <v>9</v>
      </c>
      <c r="E467" s="40"/>
      <c r="F467" s="40"/>
    </row>
    <row r="468" customFormat="false" ht="12.75" hidden="false" customHeight="false" outlineLevel="0" collapsed="false">
      <c r="A468" s="38" t="s">
        <v>507</v>
      </c>
      <c r="B468" s="39" t="s">
        <v>525</v>
      </c>
      <c r="C468" s="48" t="n">
        <v>14900000</v>
      </c>
      <c r="D468" s="49" t="s">
        <v>7</v>
      </c>
      <c r="E468" s="40"/>
      <c r="F468" s="40"/>
    </row>
    <row r="469" customFormat="false" ht="12.75" hidden="false" customHeight="false" outlineLevel="0" collapsed="false">
      <c r="A469" s="41" t="s">
        <v>256</v>
      </c>
      <c r="B469" s="41" t="s">
        <v>522</v>
      </c>
      <c r="C469" s="51" t="n">
        <v>15100000</v>
      </c>
      <c r="D469" s="49" t="s">
        <v>4</v>
      </c>
      <c r="E469" s="40"/>
      <c r="F469" s="40"/>
    </row>
    <row r="470" customFormat="false" ht="12.75" hidden="false" customHeight="false" outlineLevel="0" collapsed="false">
      <c r="A470" s="38" t="s">
        <v>260</v>
      </c>
      <c r="B470" s="39" t="s">
        <v>524</v>
      </c>
      <c r="C470" s="48" t="n">
        <v>7000000</v>
      </c>
      <c r="D470" s="49" t="s">
        <v>4</v>
      </c>
      <c r="E470" s="40"/>
      <c r="F470" s="40"/>
    </row>
    <row r="471" customFormat="false" ht="12.75" hidden="false" customHeight="false" outlineLevel="0" collapsed="false">
      <c r="A471" s="38"/>
      <c r="B471" s="39"/>
      <c r="C471" s="48"/>
      <c r="D471" s="49"/>
      <c r="E471" s="40"/>
      <c r="F471" s="40"/>
    </row>
    <row r="472" customFormat="false" ht="12.75" hidden="false" customHeight="false" outlineLevel="0" collapsed="false">
      <c r="A472" s="38"/>
      <c r="B472" s="39"/>
      <c r="C472" s="48"/>
      <c r="D472" s="49"/>
      <c r="E472" s="40"/>
      <c r="F472" s="40"/>
    </row>
    <row r="473" customFormat="false" ht="12.75" hidden="true" customHeight="false" outlineLevel="0" collapsed="false">
      <c r="A473" s="39"/>
      <c r="B473" s="39"/>
      <c r="C473" s="50"/>
      <c r="D473" s="49"/>
      <c r="E473" s="40"/>
      <c r="F473" s="40"/>
    </row>
    <row r="474" customFormat="false" ht="12.75" hidden="true" customHeight="false" outlineLevel="0" collapsed="false">
      <c r="A474" s="38"/>
      <c r="B474" s="39"/>
      <c r="C474" s="48"/>
      <c r="D474" s="49"/>
      <c r="E474" s="40"/>
      <c r="F474" s="40"/>
    </row>
    <row r="475" customFormat="false" ht="12.75" hidden="true" customHeight="false" outlineLevel="0" collapsed="false">
      <c r="A475" s="38"/>
      <c r="B475" s="39"/>
      <c r="C475" s="48"/>
      <c r="D475" s="47"/>
      <c r="E475" s="40"/>
      <c r="F475" s="40"/>
    </row>
    <row r="476" customFormat="false" ht="12.75" hidden="true" customHeight="false" outlineLevel="0" collapsed="false">
      <c r="A476" s="39"/>
      <c r="B476" s="39"/>
      <c r="C476" s="50"/>
      <c r="D476" s="49"/>
      <c r="E476" s="40"/>
      <c r="F476" s="40"/>
    </row>
    <row r="477" customFormat="false" ht="12.75" hidden="true" customHeight="false" outlineLevel="0" collapsed="false">
      <c r="A477" s="39"/>
      <c r="B477" s="38"/>
      <c r="C477" s="50"/>
      <c r="D477" s="49"/>
      <c r="E477" s="40"/>
      <c r="F477" s="40"/>
    </row>
    <row r="478" customFormat="false" ht="12.75" hidden="true" customHeight="false" outlineLevel="0" collapsed="false">
      <c r="A478" s="39"/>
      <c r="B478" s="39"/>
      <c r="C478" s="50"/>
      <c r="D478" s="49"/>
      <c r="E478" s="40"/>
      <c r="F478" s="40"/>
    </row>
    <row r="479" customFormat="false" ht="12.75" hidden="true" customHeight="false" outlineLevel="0" collapsed="false">
      <c r="A479" s="39"/>
      <c r="B479" s="39"/>
      <c r="C479" s="50"/>
      <c r="D479" s="49"/>
      <c r="E479" s="40"/>
      <c r="F479" s="40"/>
    </row>
    <row r="480" customFormat="false" ht="12.75" hidden="true" customHeight="false" outlineLevel="0" collapsed="false">
      <c r="A480" s="38"/>
      <c r="B480" s="39"/>
      <c r="C480" s="48"/>
      <c r="D480" s="47"/>
      <c r="E480" s="40"/>
      <c r="F480" s="40"/>
    </row>
    <row r="481" customFormat="false" ht="12.75" hidden="true" customHeight="false" outlineLevel="0" collapsed="false">
      <c r="A481" s="39"/>
      <c r="B481" s="38"/>
      <c r="C481" s="50"/>
      <c r="D481" s="49"/>
      <c r="E481" s="40"/>
      <c r="F481" s="40"/>
    </row>
    <row r="482" customFormat="false" ht="12.75" hidden="true" customHeight="false" outlineLevel="0" collapsed="false">
      <c r="A482" s="39"/>
      <c r="B482" s="39"/>
      <c r="C482" s="50"/>
      <c r="D482" s="49"/>
      <c r="E482" s="40"/>
      <c r="F482" s="40"/>
    </row>
    <row r="483" customFormat="false" ht="12.75" hidden="true" customHeight="false" outlineLevel="0" collapsed="false">
      <c r="A483" s="39"/>
      <c r="B483" s="39"/>
      <c r="C483" s="50"/>
      <c r="D483" s="49"/>
      <c r="E483" s="40"/>
      <c r="F483" s="40"/>
    </row>
    <row r="484" customFormat="false" ht="12.75" hidden="true" customHeight="false" outlineLevel="0" collapsed="false">
      <c r="A484" s="38"/>
      <c r="B484" s="38"/>
      <c r="C484" s="48"/>
      <c r="D484" s="47"/>
      <c r="E484" s="40"/>
      <c r="F484" s="40"/>
    </row>
    <row r="485" customFormat="false" ht="12.75" hidden="false" customHeight="false" outlineLevel="0" collapsed="false">
      <c r="A485" s="39"/>
      <c r="B485" s="39"/>
      <c r="C485" s="48"/>
      <c r="D485" s="49"/>
      <c r="E485" s="40"/>
      <c r="F485" s="40"/>
    </row>
    <row r="486" customFormat="false" ht="12.75" hidden="false" customHeight="false" outlineLevel="0" collapsed="false">
      <c r="A486" s="38"/>
      <c r="B486" s="38"/>
      <c r="C486" s="48"/>
      <c r="D486" s="47"/>
      <c r="E486" s="40"/>
      <c r="F486" s="40"/>
    </row>
    <row r="487" customFormat="false" ht="12.75" hidden="false" customHeight="false" outlineLevel="0" collapsed="false">
      <c r="A487" s="40"/>
      <c r="B487" s="40"/>
      <c r="C487" s="51"/>
      <c r="D487" s="47"/>
      <c r="E487" s="40"/>
      <c r="F487" s="40"/>
    </row>
    <row r="488" customFormat="false" ht="12.75" hidden="false" customHeight="false" outlineLevel="0" collapsed="false">
      <c r="A488" s="38"/>
      <c r="B488" s="38"/>
      <c r="C488" s="48"/>
      <c r="D488" s="47"/>
      <c r="E488" s="40"/>
      <c r="F488" s="40"/>
    </row>
    <row r="489" customFormat="false" ht="12.75" hidden="false" customHeight="false" outlineLevel="0" collapsed="false">
      <c r="A489" s="38"/>
      <c r="B489" s="38"/>
      <c r="C489" s="48"/>
      <c r="D489" s="47"/>
      <c r="E489" s="40"/>
      <c r="F489" s="40"/>
    </row>
    <row r="490" customFormat="false" ht="12.75" hidden="false" customHeight="false" outlineLevel="0" collapsed="false">
      <c r="A490" s="40"/>
      <c r="B490" s="40"/>
      <c r="C490" s="46"/>
      <c r="D490" s="47"/>
      <c r="E490" s="40"/>
      <c r="F490" s="40"/>
    </row>
    <row r="491" customFormat="false" ht="12.75" hidden="false" customHeight="false" outlineLevel="0" collapsed="false">
      <c r="A491" s="40"/>
      <c r="B491" s="40"/>
      <c r="C491" s="46"/>
      <c r="D491" s="47"/>
      <c r="E491" s="40"/>
      <c r="F491" s="40"/>
    </row>
    <row r="492" customFormat="false" ht="12.75" hidden="false" customHeight="false" outlineLevel="0" collapsed="false">
      <c r="A492" s="40"/>
      <c r="B492" s="40"/>
      <c r="C492" s="46"/>
      <c r="D492" s="47"/>
      <c r="E492" s="40"/>
      <c r="F492" s="40"/>
    </row>
    <row r="493" customFormat="false" ht="12.75" hidden="false" customHeight="false" outlineLevel="0" collapsed="false">
      <c r="A493" s="40"/>
      <c r="B493" s="40"/>
      <c r="C493" s="46"/>
      <c r="D493" s="47"/>
      <c r="E493" s="40"/>
      <c r="F493" s="40"/>
    </row>
    <row r="494" customFormat="false" ht="12.75" hidden="false" customHeight="false" outlineLevel="0" collapsed="false">
      <c r="A494" s="40"/>
      <c r="B494" s="40"/>
      <c r="C494" s="46"/>
      <c r="D494" s="47"/>
      <c r="E494" s="40"/>
      <c r="F494" s="40"/>
    </row>
    <row r="495" customFormat="false" ht="12.75" hidden="false" customHeight="false" outlineLevel="0" collapsed="false">
      <c r="A495" s="40"/>
      <c r="B495" s="40"/>
      <c r="C495" s="46"/>
      <c r="D495" s="47"/>
      <c r="E495" s="40"/>
      <c r="F495" s="40"/>
    </row>
    <row r="496" customFormat="false" ht="12.75" hidden="false" customHeight="false" outlineLevel="0" collapsed="false">
      <c r="A496" s="40"/>
      <c r="B496" s="40"/>
      <c r="C496" s="46"/>
      <c r="D496" s="47"/>
      <c r="E496" s="40"/>
      <c r="F496" s="40"/>
    </row>
    <row r="497" customFormat="false" ht="12.75" hidden="false" customHeight="false" outlineLevel="0" collapsed="false">
      <c r="A497" s="40"/>
      <c r="B497" s="40"/>
      <c r="C497" s="46"/>
      <c r="D497" s="47"/>
      <c r="E497" s="40"/>
      <c r="F497" s="40"/>
    </row>
    <row r="498" customFormat="false" ht="12.75" hidden="false" customHeight="false" outlineLevel="0" collapsed="false">
      <c r="A498" s="40"/>
      <c r="B498" s="40"/>
      <c r="C498" s="46"/>
      <c r="D498" s="47"/>
      <c r="E498" s="40"/>
      <c r="F498" s="40"/>
    </row>
  </sheetData>
  <sheetProtection sheet="true"/>
  <autoFilter ref="A1:D4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20:36Z</dcterms:created>
  <dc:creator>Peter Bussers</dc:creator>
  <dc:description/>
  <dc:language>en-US</dc:language>
  <cp:lastModifiedBy>Peter Bussers</cp:lastModifiedBy>
  <cp:lastPrinted>2006-07-29T06:45:13Z</cp:lastPrinted>
  <dcterms:modified xsi:type="dcterms:W3CDTF">2018-08-03T16:16:40Z</dcterms:modified>
  <cp:revision>0</cp:revision>
  <dc:subject/>
  <dc:title/>
</cp:coreProperties>
</file>