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lerslijst superelf 2017-2018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95">
  <si>
    <t xml:space="preserve">Deze lijst is bijgewerkt t/m 29 juli 2018. </t>
  </si>
  <si>
    <t xml:space="preserve"> </t>
  </si>
  <si>
    <t xml:space="preserve">ADO Den Haag</t>
  </si>
  <si>
    <t xml:space="preserve">euro</t>
  </si>
  <si>
    <t xml:space="preserve">Ajax</t>
  </si>
  <si>
    <t xml:space="preserve">AZ</t>
  </si>
  <si>
    <t xml:space="preserve">FC Groningen</t>
  </si>
  <si>
    <t xml:space="preserve">De Graafschap</t>
  </si>
  <si>
    <t xml:space="preserve">FC Utrecht</t>
  </si>
  <si>
    <t xml:space="preserve">Keepers</t>
  </si>
  <si>
    <t xml:space="preserve">Havekotte, Mike</t>
  </si>
  <si>
    <t xml:space="preserve">Onana, Andre</t>
  </si>
  <si>
    <t xml:space="preserve">Bizot, Marco</t>
  </si>
  <si>
    <t xml:space="preserve">Begois, Kevin</t>
  </si>
  <si>
    <t xml:space="preserve">Etemadi, Agil</t>
  </si>
  <si>
    <t xml:space="preserve">Jensen, David</t>
  </si>
  <si>
    <t xml:space="preserve">Zwinkels, Robert</t>
  </si>
  <si>
    <t xml:space="preserve">Van Leer, Benjamin</t>
  </si>
  <si>
    <t xml:space="preserve">De Boer, Rody</t>
  </si>
  <si>
    <t xml:space="preserve">Padt, Sergio</t>
  </si>
  <si>
    <t xml:space="preserve">Jurjus, Hidde</t>
  </si>
  <si>
    <t xml:space="preserve">Marsman, Nick</t>
  </si>
  <si>
    <t xml:space="preserve">Groothuizen, Indy</t>
  </si>
  <si>
    <t xml:space="preserve">Lamprou, Kostas</t>
  </si>
  <si>
    <t xml:space="preserve">Schendelaar, Jasper</t>
  </si>
  <si>
    <t xml:space="preserve">Hoekstra, Jan</t>
  </si>
  <si>
    <t xml:space="preserve">Rondeel, Jordy</t>
  </si>
  <si>
    <t xml:space="preserve">Verdedigers</t>
  </si>
  <si>
    <t xml:space="preserve">Abena, Myenty</t>
  </si>
  <si>
    <t xml:space="preserve">Beugelsdijk, Tom</t>
  </si>
  <si>
    <t xml:space="preserve">De Ligt, Matthijs</t>
  </si>
  <si>
    <t xml:space="preserve">Absalem, Amir</t>
  </si>
  <si>
    <t xml:space="preserve">Nieuwpoort, Lars</t>
  </si>
  <si>
    <t xml:space="preserve">Janssen, Willem</t>
  </si>
  <si>
    <t xml:space="preserve">David, Trevor</t>
  </si>
  <si>
    <t xml:space="preserve">Bakker, Mitchel</t>
  </si>
  <si>
    <t xml:space="preserve">Hatzidiakos, Pantelis</t>
  </si>
  <si>
    <t xml:space="preserve">Memisevic, Samir</t>
  </si>
  <si>
    <t xml:space="preserve">Nieuwpoort, Sven</t>
  </si>
  <si>
    <t xml:space="preserve">Klaiber, Sean</t>
  </si>
  <si>
    <t xml:space="preserve">Kanon, Wilfried</t>
  </si>
  <si>
    <t xml:space="preserve">Schuurs, Perr</t>
  </si>
  <si>
    <t xml:space="preserve">Bergsma, Léon</t>
  </si>
  <si>
    <t xml:space="preserve">Chabot, Julian</t>
  </si>
  <si>
    <t xml:space="preserve">Straalman, Bart</t>
  </si>
  <si>
    <t xml:space="preserve">Leeuwin, Ramon</t>
  </si>
  <si>
    <t xml:space="preserve">Kuipers, Bas</t>
  </si>
  <si>
    <t xml:space="preserve">Sinkgraven, Daley</t>
  </si>
  <si>
    <t xml:space="preserve">Ouwejan, Thomas</t>
  </si>
  <si>
    <t xml:space="preserve">Te Wierik, Mike</t>
  </si>
  <si>
    <t xml:space="preserve">Tutuarima, Jordy</t>
  </si>
  <si>
    <t xml:space="preserve">Guwara, Leon</t>
  </si>
  <si>
    <t xml:space="preserve">Kuipers, Nick</t>
  </si>
  <si>
    <t xml:space="preserve">Veltman, Joel</t>
  </si>
  <si>
    <t xml:space="preserve">Svensson, Jonas</t>
  </si>
  <si>
    <t xml:space="preserve">Kramer, Lars</t>
  </si>
  <si>
    <t xml:space="preserve">Van de Pavert. Ted</t>
  </si>
  <si>
    <t xml:space="preserve">Troupee, Giovanni</t>
  </si>
  <si>
    <t xml:space="preserve">Meijers, Aaron</t>
  </si>
  <si>
    <t xml:space="preserve">Wöber, Maximilian </t>
  </si>
  <si>
    <t xml:space="preserve">Van Einden, Rens</t>
  </si>
  <si>
    <t xml:space="preserve">Warmerdam, Django</t>
  </si>
  <si>
    <t xml:space="preserve">Vreman, Jurre</t>
  </si>
  <si>
    <t xml:space="preserve">Van der Maarel, Mark</t>
  </si>
  <si>
    <t xml:space="preserve">Pinas, Shaquille</t>
  </si>
  <si>
    <t xml:space="preserve">Orejuela, Luis</t>
  </si>
  <si>
    <t xml:space="preserve">Vlaar, Ron</t>
  </si>
  <si>
    <t xml:space="preserve">Zeefuik, Deyovaisio</t>
  </si>
  <si>
    <t xml:space="preserve">Kristensen Nissen, Rasmus</t>
  </si>
  <si>
    <t xml:space="preserve">Weigelt, Henri</t>
  </si>
  <si>
    <t xml:space="preserve">Tagliafico, Nicolas</t>
  </si>
  <si>
    <t xml:space="preserve">Wuytens. Stijn</t>
  </si>
  <si>
    <t xml:space="preserve">Middenvelders</t>
  </si>
  <si>
    <t xml:space="preserve">De Jong, Frenkie</t>
  </si>
  <si>
    <t xml:space="preserve">Wijndal, Owen</t>
  </si>
  <si>
    <t xml:space="preserve">Postma, Gerald</t>
  </si>
  <si>
    <t xml:space="preserve">Abdulahi, Liban</t>
  </si>
  <si>
    <t xml:space="preserve">Blind, Daley</t>
  </si>
  <si>
    <t xml:space="preserve">Drost, Jesper</t>
  </si>
  <si>
    <t xml:space="preserve">El Jebli, Youssef</t>
  </si>
  <si>
    <t xml:space="preserve">Jenssen, Ruben</t>
  </si>
  <si>
    <t xml:space="preserve">Huntelaar, Koen</t>
  </si>
  <si>
    <t xml:space="preserve">Van de Looi, Tom</t>
  </si>
  <si>
    <t xml:space="preserve">Klaasen, Robert</t>
  </si>
  <si>
    <t xml:space="preserve">Gustafson, Simon</t>
  </si>
  <si>
    <t xml:space="preserve">De Wit, Dani</t>
  </si>
  <si>
    <t xml:space="preserve">Bel Hassani, Iliass</t>
  </si>
  <si>
    <t xml:space="preserve">Doan, Ritsu</t>
  </si>
  <si>
    <t xml:space="preserve">Nijland, Stef</t>
  </si>
  <si>
    <t xml:space="preserve">Kali, Anouar</t>
  </si>
  <si>
    <t xml:space="preserve">Bakker, Danny</t>
  </si>
  <si>
    <t xml:space="preserve">Eiting, Carel</t>
  </si>
  <si>
    <t xml:space="preserve">Hoedemakers, Mees</t>
  </si>
  <si>
    <t xml:space="preserve">Hrustic, Ajdin</t>
  </si>
  <si>
    <t xml:space="preserve">Olijve, Frank</t>
  </si>
  <si>
    <t xml:space="preserve">Emanuelson, Urby</t>
  </si>
  <si>
    <t xml:space="preserve">Goossens, John</t>
  </si>
  <si>
    <t xml:space="preserve">Schöne, Lasse</t>
  </si>
  <si>
    <t xml:space="preserve">Rienstra, Ben</t>
  </si>
  <si>
    <t xml:space="preserve">Reis, Ludovit</t>
  </si>
  <si>
    <t xml:space="preserve">Vet, Javier</t>
  </si>
  <si>
    <t xml:space="preserve">Strieder, Rico</t>
  </si>
  <si>
    <t xml:space="preserve">Immers, Lex</t>
  </si>
  <si>
    <t xml:space="preserve">Van de Beek, Donny</t>
  </si>
  <si>
    <t xml:space="preserve">Til, Guus</t>
  </si>
  <si>
    <t xml:space="preserve">Bakker, Erik</t>
  </si>
  <si>
    <t xml:space="preserve">Van de Streek, Sander</t>
  </si>
  <si>
    <t xml:space="preserve">Gorter, Donny</t>
  </si>
  <si>
    <t xml:space="preserve">Ziyech, Hakim</t>
  </si>
  <si>
    <t xml:space="preserve">Reijnders, Tijjani</t>
  </si>
  <si>
    <t xml:space="preserve">Velanas, Odysseus</t>
  </si>
  <si>
    <t xml:space="preserve">El Khayati, Nasser</t>
  </si>
  <si>
    <t xml:space="preserve">De Jong, Siem</t>
  </si>
  <si>
    <t xml:space="preserve">Vejinovic, Marko</t>
  </si>
  <si>
    <t xml:space="preserve">Van Overeem, Joris</t>
  </si>
  <si>
    <t xml:space="preserve">Falkenburg, Erik</t>
  </si>
  <si>
    <t xml:space="preserve">Ekkelenkamp, Jurgen</t>
  </si>
  <si>
    <t xml:space="preserve">Midtsjo, Fredrik</t>
  </si>
  <si>
    <t xml:space="preserve">Aanvallers</t>
  </si>
  <si>
    <t xml:space="preserve">Van Kins, Mats</t>
  </si>
  <si>
    <t xml:space="preserve">Labyad, Zakaria</t>
  </si>
  <si>
    <t xml:space="preserve">Koopmeiners, Teun</t>
  </si>
  <si>
    <t xml:space="preserve">Mahi, Mimoun</t>
  </si>
  <si>
    <t xml:space="preserve">Malone, Dion</t>
  </si>
  <si>
    <t xml:space="preserve">Lang, Noa</t>
  </si>
  <si>
    <t xml:space="preserve">Helmer, Jeremy</t>
  </si>
  <si>
    <t xml:space="preserve">Breij, Michael</t>
  </si>
  <si>
    <t xml:space="preserve">Burgzorg, Delano</t>
  </si>
  <si>
    <t xml:space="preserve">Matusiwa, Azor</t>
  </si>
  <si>
    <t xml:space="preserve">Jacobs, Jamie</t>
  </si>
  <si>
    <t xml:space="preserve">Van Weert, Tom</t>
  </si>
  <si>
    <t xml:space="preserve">Hamdaoui, Mohamed</t>
  </si>
  <si>
    <t xml:space="preserve">Mazraoui, Noussair</t>
  </si>
  <si>
    <t xml:space="preserve">Seuntjens, Mats</t>
  </si>
  <si>
    <t xml:space="preserve">Cassierra, Mateo</t>
  </si>
  <si>
    <t xml:space="preserve">Leidsman, Kyvon</t>
  </si>
  <si>
    <t xml:space="preserve">Antuna, Uriel</t>
  </si>
  <si>
    <t xml:space="preserve">Narsingh, Furdjel</t>
  </si>
  <si>
    <t xml:space="preserve">Dessers, Cyriel</t>
  </si>
  <si>
    <t xml:space="preserve">Becker, Sheraldo</t>
  </si>
  <si>
    <t xml:space="preserve">Mendes Moreira, Ahmad</t>
  </si>
  <si>
    <t xml:space="preserve">Serrarens, Fabian</t>
  </si>
  <si>
    <t xml:space="preserve">Boussaid, Othman</t>
  </si>
  <si>
    <t xml:space="preserve">Boussakou, Yahya</t>
  </si>
  <si>
    <t xml:space="preserve">Thomassen, Jordy</t>
  </si>
  <si>
    <t xml:space="preserve">Kerk, Gyrano</t>
  </si>
  <si>
    <t xml:space="preserve">Goppel, Thijmen</t>
  </si>
  <si>
    <t xml:space="preserve">Bandé, Hassane</t>
  </si>
  <si>
    <t xml:space="preserve">Boadu, Myron</t>
  </si>
  <si>
    <t xml:space="preserve">Van den Hurk, Anthony</t>
  </si>
  <si>
    <t xml:space="preserve">Makienok, Simon</t>
  </si>
  <si>
    <t xml:space="preserve">Hooi, Elson</t>
  </si>
  <si>
    <t xml:space="preserve">Cerny, Vaclav</t>
  </si>
  <si>
    <t xml:space="preserve">Dos Santos, Dabney</t>
  </si>
  <si>
    <t xml:space="preserve">Van Mieghem, Daryl</t>
  </si>
  <si>
    <t xml:space="preserve">Görtler, Lukas</t>
  </si>
  <si>
    <t xml:space="preserve">Lorenzen, Melvyn</t>
  </si>
  <si>
    <t xml:space="preserve">Neres, David</t>
  </si>
  <si>
    <t xml:space="preserve">15.400.000</t>
  </si>
  <si>
    <t xml:space="preserve">Friday, Fred</t>
  </si>
  <si>
    <t xml:space="preserve">Van Overbeek, Elvio</t>
  </si>
  <si>
    <t xml:space="preserve">Joosten, Patrick</t>
  </si>
  <si>
    <t xml:space="preserve">Zhang, Yuning</t>
  </si>
  <si>
    <t xml:space="preserve">Dolberg, Kasper</t>
  </si>
  <si>
    <t xml:space="preserve">Druijf, Ferdy</t>
  </si>
  <si>
    <t xml:space="preserve">Versteeg, Marlon</t>
  </si>
  <si>
    <t xml:space="preserve">Huntelaar, Klaas-Jan</t>
  </si>
  <si>
    <t xml:space="preserve">Rotariu, Dorin</t>
  </si>
  <si>
    <t xml:space="preserve">Johnsen, Dennis</t>
  </si>
  <si>
    <t xml:space="preserve">Stengs, Calvin</t>
  </si>
  <si>
    <t xml:space="preserve">Sierhuis, Kaj</t>
  </si>
  <si>
    <t xml:space="preserve">Mihalik, Ondrej</t>
  </si>
  <si>
    <t xml:space="preserve">Tadic, Dusan</t>
  </si>
  <si>
    <t xml:space="preserve">Idrissi, Oussama</t>
  </si>
  <si>
    <t xml:space="preserve">Johnsen, Bjorn</t>
  </si>
  <si>
    <t xml:space="preserve">Feyenoord</t>
  </si>
  <si>
    <t xml:space="preserve">Heracles Almelo</t>
  </si>
  <si>
    <t xml:space="preserve">NAC</t>
  </si>
  <si>
    <t xml:space="preserve">PEC Zwolle</t>
  </si>
  <si>
    <t xml:space="preserve">PSV</t>
  </si>
  <si>
    <t xml:space="preserve">FC Emmen</t>
  </si>
  <si>
    <t xml:space="preserve">Bijlow, Justin</t>
  </si>
  <si>
    <t xml:space="preserve">Brouwer, Michael</t>
  </si>
  <si>
    <t xml:space="preserve">Birighitti, Mark</t>
  </si>
  <si>
    <t xml:space="preserve">Boer, Diederik</t>
  </si>
  <si>
    <t xml:space="preserve">Zoet, Jeroen</t>
  </si>
  <si>
    <t xml:space="preserve">Scherpen, Kjell</t>
  </si>
  <si>
    <t xml:space="preserve">Jones, Brad</t>
  </si>
  <si>
    <t xml:space="preserve">Zeinstra, Harm</t>
  </si>
  <si>
    <t xml:space="preserve">Niemczycki, Karol</t>
  </si>
  <si>
    <t xml:space="preserve">Hauptmeijer, Mike</t>
  </si>
  <si>
    <t xml:space="preserve">Van Osch, Yanick</t>
  </si>
  <si>
    <t xml:space="preserve">Telgenkamp, Dennis</t>
  </si>
  <si>
    <t xml:space="preserve">Ten Hove, Ramon</t>
  </si>
  <si>
    <t xml:space="preserve">Blaswich, Janis</t>
  </si>
  <si>
    <t xml:space="preserve">Van der Hart, Mickey</t>
  </si>
  <si>
    <t xml:space="preserve">Room, Eloy</t>
  </si>
  <si>
    <t xml:space="preserve">Van der Vlag, Peter</t>
  </si>
  <si>
    <t xml:space="preserve">Vermeer, Kenneth</t>
  </si>
  <si>
    <t xml:space="preserve">Evora, Elber</t>
  </si>
  <si>
    <t xml:space="preserve">Carolina, Jurich</t>
  </si>
  <si>
    <t xml:space="preserve">Van Beijnen, Mike</t>
  </si>
  <si>
    <t xml:space="preserve">Bakker, Nick</t>
  </si>
  <si>
    <t xml:space="preserve">Breukers, Tim</t>
  </si>
  <si>
    <t xml:space="preserve">Sporkslede, Fabian</t>
  </si>
  <si>
    <t xml:space="preserve">Marcellis, Dirk</t>
  </si>
  <si>
    <t xml:space="preserve">Camara Bos, Daniel</t>
  </si>
  <si>
    <t xml:space="preserve">Geertruida, Lutsharel</t>
  </si>
  <si>
    <t xml:space="preserve">Droste, Wout</t>
  </si>
  <si>
    <t xml:space="preserve">Klomp, Daan</t>
  </si>
  <si>
    <t xml:space="preserve">Ehizibue, Kingsley</t>
  </si>
  <si>
    <t xml:space="preserve">Arias, Santiago</t>
  </si>
  <si>
    <t xml:space="preserve">Cavlan, Caner</t>
  </si>
  <si>
    <t xml:space="preserve">Botteghin, Eric</t>
  </si>
  <si>
    <t xml:space="preserve">Propper, Robin</t>
  </si>
  <si>
    <t xml:space="preserve">Leigh, Greg</t>
  </si>
  <si>
    <t xml:space="preserve">Darryl Lachman</t>
  </si>
  <si>
    <t xml:space="preserve">Dumfries, Denzel</t>
  </si>
  <si>
    <t xml:space="preserve">Engbers, Kjelt</t>
  </si>
  <si>
    <t xml:space="preserve">Haps, Ridgeciano</t>
  </si>
  <si>
    <t xml:space="preserve">Van den Buijs, Dario</t>
  </si>
  <si>
    <t xml:space="preserve">Palmer-Brown, Erik</t>
  </si>
  <si>
    <t xml:space="preserve">Van Polen, Bram</t>
  </si>
  <si>
    <t xml:space="preserve">Angelino, José</t>
  </si>
  <si>
    <t xml:space="preserve">Gronsveld, Stef</t>
  </si>
  <si>
    <t xml:space="preserve">Nieuwkoop, Bart</t>
  </si>
  <si>
    <t xml:space="preserve">Van Hintum, Bart</t>
  </si>
  <si>
    <t xml:space="preserve">Koch, Menno</t>
  </si>
  <si>
    <t xml:space="preserve">Ligeon, Rubin</t>
  </si>
  <si>
    <t xml:space="preserve">Isimat-Mirin, Nicolas</t>
  </si>
  <si>
    <t xml:space="preserve">Klok, Gersom</t>
  </si>
  <si>
    <t xml:space="preserve">Van Beek, Sven</t>
  </si>
  <si>
    <t xml:space="preserve">Van Benthem, Jelle</t>
  </si>
  <si>
    <t xml:space="preserve">Mets, Karol</t>
  </si>
  <si>
    <t xml:space="preserve">Paal, Kenneth</t>
  </si>
  <si>
    <t xml:space="preserve">Schwaab, Daniel</t>
  </si>
  <si>
    <t xml:space="preserve">Siekman, Tim</t>
  </si>
  <si>
    <t xml:space="preserve">Van der Heijden, Jan-Arie</t>
  </si>
  <si>
    <t xml:space="preserve">Hardeveld, Jeff</t>
  </si>
  <si>
    <t xml:space="preserve">Van Anholt, Pele</t>
  </si>
  <si>
    <t xml:space="preserve">Van den Berg, Sepp</t>
  </si>
  <si>
    <t xml:space="preserve">Viergever, Nick</t>
  </si>
  <si>
    <t xml:space="preserve">Veendorp, Keziah</t>
  </si>
  <si>
    <t xml:space="preserve">Malacia, Tyrell</t>
  </si>
  <si>
    <t xml:space="preserve">Van de Berg, Tim</t>
  </si>
  <si>
    <t xml:space="preserve">Mashart, Jethro </t>
  </si>
  <si>
    <t xml:space="preserve">Koppers, Dico</t>
  </si>
  <si>
    <t xml:space="preserve">Luckassen, Derrick</t>
  </si>
  <si>
    <t xml:space="preserve">Bourdouxhe, Jason</t>
  </si>
  <si>
    <t xml:space="preserve">St. Juste, Jerry</t>
  </si>
  <si>
    <t xml:space="preserve">Rossmann, Maximilian</t>
  </si>
  <si>
    <t xml:space="preserve">Molenschot, Jules</t>
  </si>
  <si>
    <t xml:space="preserve">Obispo, Armando</t>
  </si>
  <si>
    <t xml:space="preserve">Verdonk, Calvin</t>
  </si>
  <si>
    <t xml:space="preserve">Czyborra, Lennart</t>
  </si>
  <si>
    <t xml:space="preserve">Stenzler, Victor</t>
  </si>
  <si>
    <t xml:space="preserve">Sama, Stephen</t>
  </si>
  <si>
    <t xml:space="preserve">Bannink, Alexander</t>
  </si>
  <si>
    <t xml:space="preserve">Dekker, Rick</t>
  </si>
  <si>
    <t xml:space="preserve">Hendrix, Jorrit</t>
  </si>
  <si>
    <t xml:space="preserve">Ben Moussa, Hilal</t>
  </si>
  <si>
    <t xml:space="preserve">Ayoub, Yassin</t>
  </si>
  <si>
    <t xml:space="preserve">Damen, Grad</t>
  </si>
  <si>
    <t xml:space="preserve">Hamer, Gustavo</t>
  </si>
  <si>
    <t xml:space="preserve">Lundqvist, Ramon</t>
  </si>
  <si>
    <t xml:space="preserve">Bijl, Glenn</t>
  </si>
  <si>
    <t xml:space="preserve">Burger, Wouter</t>
  </si>
  <si>
    <t xml:space="preserve">Jakubiak, Sebastian</t>
  </si>
  <si>
    <t xml:space="preserve">El Allouchi, Mounir</t>
  </si>
  <si>
    <t xml:space="preserve">Koorman, Jarni</t>
  </si>
  <si>
    <t xml:space="preserve">Junior, Mauro</t>
  </si>
  <si>
    <t xml:space="preserve">Bijlsma, Emil</t>
  </si>
  <si>
    <t xml:space="preserve">El Bouchataoui, Achraf</t>
  </si>
  <si>
    <t xml:space="preserve">Duarte, Lerin</t>
  </si>
  <si>
    <t xml:space="preserve">Haemhouts, Robbie</t>
  </si>
  <si>
    <t xml:space="preserve">Leemans, Clint</t>
  </si>
  <si>
    <t xml:space="preserve">Pereiro, Gaston</t>
  </si>
  <si>
    <t xml:space="preserve">Bos, Henk</t>
  </si>
  <si>
    <t xml:space="preserve">Tapia, Renato</t>
  </si>
  <si>
    <t xml:space="preserve">Leemhuis, Niels</t>
  </si>
  <si>
    <t xml:space="preserve">Nijholt, Gianluca</t>
  </si>
  <si>
    <t xml:space="preserve">Thomas, Ryan</t>
  </si>
  <si>
    <t xml:space="preserve">Ramselaar, Bart</t>
  </si>
  <si>
    <t xml:space="preserve">Chacon, Michael</t>
  </si>
  <si>
    <t xml:space="preserve">Toornstra, Jens</t>
  </si>
  <si>
    <t xml:space="preserve">Niemeijer, Reuven</t>
  </si>
  <si>
    <t xml:space="preserve">Rommens, Olivier</t>
  </si>
  <si>
    <t xml:space="preserve">Van Wijnen, Bas</t>
  </si>
  <si>
    <t xml:space="preserve">Rigo, Dante</t>
  </si>
  <si>
    <t xml:space="preserve">De Vos, Robbert</t>
  </si>
  <si>
    <t xml:space="preserve">Vilhena, Tonny</t>
  </si>
  <si>
    <t xml:space="preserve">Osman, Mohammed</t>
  </si>
  <si>
    <t xml:space="preserve">Schoofs, Lucas</t>
  </si>
  <si>
    <t xml:space="preserve">Flemming, Zian</t>
  </si>
  <si>
    <t xml:space="preserve">Rosario, Pablo</t>
  </si>
  <si>
    <t xml:space="preserve">Deiman, Rob</t>
  </si>
  <si>
    <t xml:space="preserve">Amrabat, Sofyan</t>
  </si>
  <si>
    <t xml:space="preserve">Van Nieff, Yoëll</t>
  </si>
  <si>
    <t xml:space="preserve">Vermeer, Vinnie</t>
  </si>
  <si>
    <t xml:space="preserve">Genreau, Denis</t>
  </si>
  <si>
    <t xml:space="preserve">Marinus, Wouter</t>
  </si>
  <si>
    <t xml:space="preserve">Kökcü, Orkun</t>
  </si>
  <si>
    <t xml:space="preserve">Merkel, Alexander</t>
  </si>
  <si>
    <t xml:space="preserve">Verschueren, Arno</t>
  </si>
  <si>
    <t xml:space="preserve">Wehrmann, Jordy</t>
  </si>
  <si>
    <t xml:space="preserve">Van Gestel, Freek</t>
  </si>
  <si>
    <t xml:space="preserve">Clasie, Jordy</t>
  </si>
  <si>
    <t xml:space="preserve">Broeren, Julian</t>
  </si>
  <si>
    <t xml:space="preserve">De Fretes, Nazario</t>
  </si>
  <si>
    <t xml:space="preserve">Dalmau</t>
  </si>
  <si>
    <t xml:space="preserve">Reuvers, Marwin</t>
  </si>
  <si>
    <t xml:space="preserve">Bergwijn, Steven</t>
  </si>
  <si>
    <t xml:space="preserve">Darri, Brahim</t>
  </si>
  <si>
    <t xml:space="preserve">Van der Gaag, Jordan</t>
  </si>
  <si>
    <t xml:space="preserve">Namli, Younes</t>
  </si>
  <si>
    <t xml:space="preserve">De Jong, Luuk</t>
  </si>
  <si>
    <t xml:space="preserve">Sinisterra, Luis</t>
  </si>
  <si>
    <t xml:space="preserve">Kuwas, Brandley</t>
  </si>
  <si>
    <t xml:space="preserve">Ondaan, Terell</t>
  </si>
  <si>
    <t xml:space="preserve">Gudmundsson, Albert</t>
  </si>
  <si>
    <t xml:space="preserve">El Hankori, Mo</t>
  </si>
  <si>
    <t xml:space="preserve">Peterson, Kristoffer</t>
  </si>
  <si>
    <t xml:space="preserve">Loshi, Skender</t>
  </si>
  <si>
    <t xml:space="preserve">Van Crooy, Vito</t>
  </si>
  <si>
    <t xml:space="preserve">Gakpo, Cody</t>
  </si>
  <si>
    <t xml:space="preserve">Arias, Jafar</t>
  </si>
  <si>
    <t xml:space="preserve">Jorgensen, Nicolai</t>
  </si>
  <si>
    <t xml:space="preserve">Vermeij, Vincent</t>
  </si>
  <si>
    <t xml:space="preserve">Kasteneer, Gervane</t>
  </si>
  <si>
    <t xml:space="preserve">Van Duinen, Mike</t>
  </si>
  <si>
    <t xml:space="preserve">Lozano, Hirving</t>
  </si>
  <si>
    <t xml:space="preserve">Jansen, Anco</t>
  </si>
  <si>
    <t xml:space="preserve">Vente, Dylan</t>
  </si>
  <si>
    <t xml:space="preserve">Kada, Tarik</t>
  </si>
  <si>
    <t xml:space="preserve">Korte, Giovanni</t>
  </si>
  <si>
    <t xml:space="preserve">Malen, Donyell</t>
  </si>
  <si>
    <t xml:space="preserve">Oldenburger, Kasper</t>
  </si>
  <si>
    <t xml:space="preserve">Boëtius, Jean-Paul</t>
  </si>
  <si>
    <t xml:space="preserve">Konings, Joey</t>
  </si>
  <si>
    <t xml:space="preserve">Fernandes, Paolo</t>
  </si>
  <si>
    <t xml:space="preserve">Romero, Maximiliano</t>
  </si>
  <si>
    <t xml:space="preserve">Peters, Cas</t>
  </si>
  <si>
    <t xml:space="preserve">Berghuis, Steven</t>
  </si>
  <si>
    <t xml:space="preserve">Van der Water, Silvester</t>
  </si>
  <si>
    <t xml:space="preserve">Rosheuvel, Mikhail</t>
  </si>
  <si>
    <t xml:space="preserve">Slagveer, Luciano</t>
  </si>
  <si>
    <t xml:space="preserve">Larsson, Sam</t>
  </si>
  <si>
    <t xml:space="preserve">Erkilinc, Zeki</t>
  </si>
  <si>
    <t xml:space="preserve">Te Vrede, Mitchell</t>
  </si>
  <si>
    <t xml:space="preserve">Van Persie, Robin</t>
  </si>
  <si>
    <t xml:space="preserve">Van Hooijdonk, Sydney</t>
  </si>
  <si>
    <t xml:space="preserve">SBV Excelsior</t>
  </si>
  <si>
    <t xml:space="preserve">SC Heerenveen</t>
  </si>
  <si>
    <t xml:space="preserve">Fortuna Sittard</t>
  </si>
  <si>
    <t xml:space="preserve">Vitesse</t>
  </si>
  <si>
    <t xml:space="preserve">VVV</t>
  </si>
  <si>
    <t xml:space="preserve">Willem II</t>
  </si>
  <si>
    <t xml:space="preserve">Damen, Alessandro</t>
  </si>
  <si>
    <t xml:space="preserve">Bekkema, Jan</t>
  </si>
  <si>
    <t xml:space="preserve">Koot, Rowen</t>
  </si>
  <si>
    <t xml:space="preserve">Houwen, Jeroen</t>
  </si>
  <si>
    <t xml:space="preserve">Verbong, Bram</t>
  </si>
  <si>
    <t xml:space="preserve">Branderhorst, Mattijs</t>
  </si>
  <si>
    <t xml:space="preserve">De Fockert, Maarten</t>
  </si>
  <si>
    <t xml:space="preserve">Hahn, Warner</t>
  </si>
  <si>
    <t xml:space="preserve">Koselev, Alexei</t>
  </si>
  <si>
    <t xml:space="preserve">Eduardo</t>
  </si>
  <si>
    <t xml:space="preserve">Unnerstall, Lars</t>
  </si>
  <si>
    <t xml:space="preserve">Wellenreuther, Timon</t>
  </si>
  <si>
    <t xml:space="preserve">Stevens, Sonny</t>
  </si>
  <si>
    <t xml:space="preserve">Doornbusch, Trevor</t>
  </si>
  <si>
    <t xml:space="preserve">Özer, Aykut</t>
  </si>
  <si>
    <t xml:space="preserve">Pasveer, Remko</t>
  </si>
  <si>
    <t xml:space="preserve">Van Crooy, Delano</t>
  </si>
  <si>
    <t xml:space="preserve">Woud, Michael</t>
  </si>
  <si>
    <t xml:space="preserve">Bednarek, Filip</t>
  </si>
  <si>
    <t xml:space="preserve">Dekker, Tristan</t>
  </si>
  <si>
    <t xml:space="preserve">Matthys, Hervé</t>
  </si>
  <si>
    <t xml:space="preserve">Janssen, Roel</t>
  </si>
  <si>
    <t xml:space="preserve">Heerkens, Freek</t>
  </si>
  <si>
    <t xml:space="preserve">Mattheij, Jurgen</t>
  </si>
  <si>
    <t xml:space="preserve">Bulthuis, Dave</t>
  </si>
  <si>
    <t xml:space="preserve">Ciranni, Alessandro</t>
  </si>
  <si>
    <t xml:space="preserve">Buttner, Alexander</t>
  </si>
  <si>
    <t xml:space="preserve">Promes, Jerold</t>
  </si>
  <si>
    <t xml:space="preserve">McGarry, James</t>
  </si>
  <si>
    <t xml:space="preserve">Payne, Desevio</t>
  </si>
  <si>
    <t xml:space="preserve">Hoegh, Daniel</t>
  </si>
  <si>
    <t xml:space="preserve">Dammers, Wessel</t>
  </si>
  <si>
    <t xml:space="preserve">Faye, Lassana</t>
  </si>
  <si>
    <t xml:space="preserve">Roseler, Nils</t>
  </si>
  <si>
    <t xml:space="preserve">Lewis, Fernando</t>
  </si>
  <si>
    <t xml:space="preserve">Burnet, Lorenzo</t>
  </si>
  <si>
    <t xml:space="preserve">Schmidt, Doke</t>
  </si>
  <si>
    <t xml:space="preserve">Essers, Clint</t>
  </si>
  <si>
    <t xml:space="preserve">Clark, Max</t>
  </si>
  <si>
    <t xml:space="preserve">Rutten, Moreno</t>
  </si>
  <si>
    <t xml:space="preserve">Peters, Jordens</t>
  </si>
  <si>
    <t xml:space="preserve">Fortes, Jeffry</t>
  </si>
  <si>
    <t xml:space="preserve">Floranus, Sherel</t>
  </si>
  <si>
    <t xml:space="preserve">Heerings, Kai</t>
  </si>
  <si>
    <t xml:space="preserve">Kruiswijk, Arnold</t>
  </si>
  <si>
    <t xml:space="preserve">Labylle, Leroy</t>
  </si>
  <si>
    <t xml:space="preserve">Van den Bogert, Victor</t>
  </si>
  <si>
    <t xml:space="preserve">Oude Kotte, Thomas</t>
  </si>
  <si>
    <t xml:space="preserve">Pierie, Kik</t>
  </si>
  <si>
    <t xml:space="preserve">Mica</t>
  </si>
  <si>
    <t xml:space="preserve">Clarke-Salter, Jake</t>
  </si>
  <si>
    <t xml:space="preserve">Van Bruggen, Damian</t>
  </si>
  <si>
    <t xml:space="preserve">Meissner. Thomas</t>
  </si>
  <si>
    <t xml:space="preserve">Van der Meer, Robin</t>
  </si>
  <si>
    <t xml:space="preserve">Woudenberg, Lucas</t>
  </si>
  <si>
    <t xml:space="preserve">Ospitalieri, Marco</t>
  </si>
  <si>
    <t xml:space="preserve">Doekhi, Danilho</t>
  </si>
  <si>
    <t xml:space="preserve">Korkmaz, Evren</t>
  </si>
  <si>
    <t xml:space="preserve">Dankerlui, Damil</t>
  </si>
  <si>
    <t xml:space="preserve">Naess, Nicolai</t>
  </si>
  <si>
    <t xml:space="preserve">Ramirez, Ruben</t>
  </si>
  <si>
    <t xml:space="preserve">Van der Werff, Maikel</t>
  </si>
  <si>
    <t xml:space="preserve">Kum, Christian</t>
  </si>
  <si>
    <t xml:space="preserve">Palacios, Diego</t>
  </si>
  <si>
    <t xml:space="preserve">Karami, Khalid</t>
  </si>
  <si>
    <t xml:space="preserve">Van Dijck, Stan</t>
  </si>
  <si>
    <t xml:space="preserve">Thelander, Rasmus</t>
  </si>
  <si>
    <t xml:space="preserve">Karavaev, Vyacheslav</t>
  </si>
  <si>
    <t xml:space="preserve">Bruins, Luigi</t>
  </si>
  <si>
    <t xml:space="preserve">Breukers, Bo</t>
  </si>
  <si>
    <t xml:space="preserve">Akkaynak, Atakan</t>
  </si>
  <si>
    <t xml:space="preserve">Schouten, Jerdy</t>
  </si>
  <si>
    <t xml:space="preserve">Kobayashi, Yuki</t>
  </si>
  <si>
    <t xml:space="preserve">Diemers, Mark</t>
  </si>
  <si>
    <t xml:space="preserve">Linthorst, Evert</t>
  </si>
  <si>
    <t xml:space="preserve">Kolovos, Dimitrios</t>
  </si>
  <si>
    <t xml:space="preserve">Hadouir, Anouar</t>
  </si>
  <si>
    <t xml:space="preserve">Frederiksen, Emil</t>
  </si>
  <si>
    <t xml:space="preserve">El Messaoudi, Ahmed</t>
  </si>
  <si>
    <t xml:space="preserve">Bruns, Thomas</t>
  </si>
  <si>
    <t xml:space="preserve">Opoku, Johnathan</t>
  </si>
  <si>
    <t xml:space="preserve">Lieftink, Elmo</t>
  </si>
  <si>
    <t xml:space="preserve">Haspolat, Dogucan</t>
  </si>
  <si>
    <t xml:space="preserve">Schaars, Stijn</t>
  </si>
  <si>
    <t xml:space="preserve">Hutten, Lars</t>
  </si>
  <si>
    <t xml:space="preserve">Ali, Mukhtar</t>
  </si>
  <si>
    <t xml:space="preserve">Steijn, Sem</t>
  </si>
  <si>
    <t xml:space="preserve">Llonch, Pol</t>
  </si>
  <si>
    <t xml:space="preserve">Koolwijk, Ryan</t>
  </si>
  <si>
    <t xml:space="preserve">Thorsby, Morten</t>
  </si>
  <si>
    <t xml:space="preserve">Kojic, Lazar</t>
  </si>
  <si>
    <t xml:space="preserve">Foor, Navarone</t>
  </si>
  <si>
    <t xml:space="preserve">Susic, Tino-Sven</t>
  </si>
  <si>
    <t xml:space="preserve">Urbanski, Bartek</t>
  </si>
  <si>
    <t xml:space="preserve">Messaoud, Ali</t>
  </si>
  <si>
    <t xml:space="preserve">Van Amersfoort, Pelle</t>
  </si>
  <si>
    <t xml:space="preserve">Mells, George</t>
  </si>
  <si>
    <t xml:space="preserve">Bero, Matus</t>
  </si>
  <si>
    <t xml:space="preserve">Wienhoven, Paul</t>
  </si>
  <si>
    <t xml:space="preserve">Crowley, Dan</t>
  </si>
  <si>
    <t xml:space="preserve">Vlap, Michel</t>
  </si>
  <si>
    <t xml:space="preserve">Smeets, Jorrit</t>
  </si>
  <si>
    <t xml:space="preserve">Serero, Thulani</t>
  </si>
  <si>
    <t xml:space="preserve">Post, Danny</t>
  </si>
  <si>
    <t xml:space="preserve">Saddiki, Dries</t>
  </si>
  <si>
    <t xml:space="preserve">Bruijn, Jordy</t>
  </si>
  <si>
    <t xml:space="preserve">Vlijter, Gavin</t>
  </si>
  <si>
    <t xml:space="preserve">Samuelsen, Martin</t>
  </si>
  <si>
    <t xml:space="preserve">Kongolo, Rodney</t>
  </si>
  <si>
    <t xml:space="preserve">Van Ooijen, Peter</t>
  </si>
  <si>
    <t xml:space="preserve">Anderson, Mikael</t>
  </si>
  <si>
    <t xml:space="preserve">Caenepeel, Jinty</t>
  </si>
  <si>
    <t xml:space="preserve">Mahmudov, Denis</t>
  </si>
  <si>
    <t xml:space="preserve">Hornkamp, Jizz</t>
  </si>
  <si>
    <t xml:space="preserve">Seuntjens, Ralf</t>
  </si>
  <si>
    <t xml:space="preserve">Coulibaly, Karim</t>
  </si>
  <si>
    <t xml:space="preserve">Lammers, Sam</t>
  </si>
  <si>
    <t xml:space="preserve">Darfalou, Oussama</t>
  </si>
  <si>
    <t xml:space="preserve">Jay-Roy Grot</t>
  </si>
  <si>
    <t xml:space="preserve">Croux, Jordy</t>
  </si>
  <si>
    <t xml:space="preserve">Mihaljovic, Nemanja</t>
  </si>
  <si>
    <t xml:space="preserve">Vidigal, Andre</t>
  </si>
  <si>
    <t xml:space="preserve">Van Bergen, Mitchell</t>
  </si>
  <si>
    <t xml:space="preserve">Peniel Mlapa</t>
  </si>
  <si>
    <t xml:space="preserve">Sol, Fran</t>
  </si>
  <si>
    <t xml:space="preserve">Veerman, Henk</t>
  </si>
  <si>
    <t xml:space="preserve">Dobos, Aron</t>
  </si>
  <si>
    <t xml:space="preserve">Matavz, Tim</t>
  </si>
  <si>
    <t xml:space="preserve">Kristinsson, Kristofer</t>
  </si>
  <si>
    <t xml:space="preserve">Zeneli, Arber</t>
  </si>
  <si>
    <t xml:space="preserve">Semedo, Lisandro</t>
  </si>
  <si>
    <t xml:space="preserve">Linssen, Bryan</t>
  </si>
  <si>
    <t xml:space="preserve">Ogenia, Justin</t>
  </si>
  <si>
    <t xml:space="preserve">Rojas, Marco</t>
  </si>
  <si>
    <t xml:space="preserve">Novakovich, Andrija</t>
  </si>
  <si>
    <t xml:space="preserve">Gong, Hilary</t>
  </si>
  <si>
    <t xml:space="preserve">Stokkers, Finn</t>
  </si>
  <si>
    <t xml:space="preserve">Beerens, R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sz val="11"/>
      <color rgb="FFFFFFFF"/>
      <name val="Calibri"/>
      <family val="2"/>
    </font>
    <font>
      <b val="true"/>
      <sz val="10.5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"/>
      <family val="2"/>
    </font>
    <font>
      <sz val="10.5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3" activeCellId="0" sqref="N7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13"/>
    <col collapsed="false" customWidth="true" hidden="false" outlineLevel="0" max="3" min="3" style="3" width="11.13"/>
    <col collapsed="false" customWidth="true" hidden="true" outlineLevel="0" max="4" min="4" style="2" width="5.99"/>
    <col collapsed="false" customWidth="true" hidden="false" outlineLevel="0" max="5" min="5" style="4" width="1.56"/>
    <col collapsed="false" customWidth="true" hidden="false" outlineLevel="0" max="6" min="6" style="2" width="24.28"/>
    <col collapsed="false" customWidth="true" hidden="false" outlineLevel="0" max="7" min="7" style="3" width="11.13"/>
    <col collapsed="false" customWidth="true" hidden="true" outlineLevel="0" max="8" min="8" style="2" width="5.99"/>
    <col collapsed="false" customWidth="true" hidden="false" outlineLevel="0" max="9" min="9" style="4" width="1.56"/>
    <col collapsed="false" customWidth="true" hidden="false" outlineLevel="0" max="10" min="10" style="2" width="24.28"/>
    <col collapsed="false" customWidth="true" hidden="false" outlineLevel="0" max="11" min="11" style="2" width="11.13"/>
    <col collapsed="false" customWidth="true" hidden="true" outlineLevel="0" max="12" min="12" style="2" width="5.99"/>
    <col collapsed="false" customWidth="true" hidden="false" outlineLevel="0" max="13" min="13" style="4" width="1.56"/>
    <col collapsed="false" customWidth="true" hidden="false" outlineLevel="0" max="14" min="14" style="4" width="24.28"/>
    <col collapsed="false" customWidth="true" hidden="false" outlineLevel="0" max="15" min="15" style="4" width="11.13"/>
    <col collapsed="false" customWidth="false" hidden="true" outlineLevel="0" max="16" min="16" style="4" width="11.53"/>
    <col collapsed="false" customWidth="true" hidden="false" outlineLevel="0" max="17" min="17" style="4" width="1.56"/>
    <col collapsed="false" customWidth="true" hidden="false" outlineLevel="0" max="18" min="18" style="4" width="24.28"/>
    <col collapsed="false" customWidth="true" hidden="false" outlineLevel="0" max="19" min="19" style="4" width="11.13"/>
    <col collapsed="false" customWidth="false" hidden="true" outlineLevel="0" max="20" min="20" style="4" width="11.53"/>
    <col collapsed="false" customWidth="true" hidden="false" outlineLevel="0" max="21" min="21" style="4" width="1.56"/>
    <col collapsed="false" customWidth="true" hidden="false" outlineLevel="0" max="22" min="22" style="4" width="24.28"/>
    <col collapsed="false" customWidth="true" hidden="false" outlineLevel="0" max="23" min="23" style="4" width="11.13"/>
    <col collapsed="false" customWidth="false" hidden="true" outlineLevel="0" max="24" min="24" style="5" width="11.53"/>
    <col collapsed="false" customWidth="true" hidden="false" outlineLevel="0" max="25" min="25" style="5" width="1.56"/>
    <col collapsed="false" customWidth="false" hidden="true" outlineLevel="0" max="34" min="26" style="5" width="11.53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12.6" hidden="false" customHeight="true" outlineLevel="0" collapsed="false">
      <c r="B1" s="6"/>
      <c r="C1" s="7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6" hidden="false" customHeight="true" outlineLevel="0" collapsed="false">
      <c r="B2" s="8" t="s">
        <v>0</v>
      </c>
      <c r="C2" s="9"/>
      <c r="D2" s="10"/>
      <c r="E2" s="10"/>
      <c r="F2" s="10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6" hidden="false" customHeight="true" outlineLevel="0" collapsed="false">
      <c r="B3" s="11"/>
      <c r="C3" s="12"/>
      <c r="D3" s="11"/>
      <c r="E3" s="11"/>
      <c r="F3" s="11"/>
      <c r="G3" s="12"/>
      <c r="H3" s="11"/>
      <c r="I3" s="11"/>
      <c r="J3" s="11"/>
      <c r="K3" s="12" t="str">
        <f aca="false">IF(L3="","",L3*1000000)</f>
        <v/>
      </c>
      <c r="L3" s="11"/>
      <c r="M3" s="11"/>
      <c r="N3" s="11" t="s">
        <v>1</v>
      </c>
      <c r="O3" s="12" t="str">
        <f aca="false">IF(P3="","",P3*1000000)</f>
        <v/>
      </c>
      <c r="P3" s="11"/>
      <c r="Q3" s="11"/>
      <c r="R3" s="11"/>
      <c r="S3" s="12" t="str">
        <f aca="false">IF(T3="","",T3*1000000)</f>
        <v/>
      </c>
      <c r="T3" s="11"/>
      <c r="U3" s="11"/>
      <c r="V3" s="11"/>
      <c r="W3" s="12" t="str">
        <f aca="false">IF(X3="","",X3*1000000)</f>
        <v/>
      </c>
      <c r="X3" s="1"/>
    </row>
    <row r="4" s="13" customFormat="true" ht="12.6" hidden="false" customHeight="true" outlineLevel="0" collapsed="false">
      <c r="B4" s="14" t="s">
        <v>2</v>
      </c>
      <c r="C4" s="15" t="s">
        <v>3</v>
      </c>
      <c r="D4" s="16"/>
      <c r="E4" s="17"/>
      <c r="F4" s="18" t="s">
        <v>4</v>
      </c>
      <c r="G4" s="19" t="s">
        <v>3</v>
      </c>
      <c r="H4" s="18"/>
      <c r="I4" s="18"/>
      <c r="J4" s="18" t="s">
        <v>5</v>
      </c>
      <c r="K4" s="19" t="s">
        <v>3</v>
      </c>
      <c r="L4" s="18"/>
      <c r="M4" s="18"/>
      <c r="N4" s="18" t="s">
        <v>6</v>
      </c>
      <c r="O4" s="19" t="s">
        <v>3</v>
      </c>
      <c r="P4" s="18"/>
      <c r="Q4" s="18"/>
      <c r="R4" s="18" t="s">
        <v>7</v>
      </c>
      <c r="S4" s="19" t="s">
        <v>3</v>
      </c>
      <c r="T4" s="18"/>
      <c r="U4" s="18"/>
      <c r="V4" s="18" t="s">
        <v>8</v>
      </c>
      <c r="W4" s="19" t="s">
        <v>3</v>
      </c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2.6" hidden="false" customHeight="true" outlineLevel="0" collapsed="false">
      <c r="B5" s="22" t="s">
        <v>9</v>
      </c>
      <c r="C5" s="23"/>
      <c r="D5" s="24"/>
      <c r="E5" s="25"/>
      <c r="F5" s="22" t="s">
        <v>9</v>
      </c>
      <c r="G5" s="23"/>
      <c r="H5" s="24"/>
      <c r="I5" s="25"/>
      <c r="J5" s="22" t="s">
        <v>9</v>
      </c>
      <c r="K5" s="26"/>
      <c r="L5" s="24"/>
      <c r="M5" s="25"/>
      <c r="N5" s="22" t="s">
        <v>9</v>
      </c>
      <c r="O5" s="26"/>
      <c r="P5" s="24"/>
      <c r="Q5" s="25"/>
      <c r="R5" s="22" t="s">
        <v>9</v>
      </c>
      <c r="S5" s="26"/>
      <c r="T5" s="24"/>
      <c r="U5" s="25"/>
      <c r="V5" s="22" t="s">
        <v>9</v>
      </c>
      <c r="W5" s="27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2.6" hidden="false" customHeight="true" outlineLevel="0" collapsed="false">
      <c r="B6" s="31" t="s">
        <v>10</v>
      </c>
      <c r="C6" s="32" t="n">
        <v>7000000</v>
      </c>
      <c r="D6" s="32"/>
      <c r="E6" s="33"/>
      <c r="F6" s="31" t="s">
        <v>11</v>
      </c>
      <c r="G6" s="32" t="n">
        <v>15300000</v>
      </c>
      <c r="H6" s="32"/>
      <c r="I6" s="33"/>
      <c r="J6" s="31" t="s">
        <v>12</v>
      </c>
      <c r="K6" s="32" t="n">
        <v>14000000</v>
      </c>
      <c r="L6" s="32"/>
      <c r="M6" s="33"/>
      <c r="N6" s="31" t="s">
        <v>13</v>
      </c>
      <c r="O6" s="32" t="n">
        <v>8600000</v>
      </c>
      <c r="P6" s="32"/>
      <c r="Q6" s="33"/>
      <c r="R6" s="31" t="s">
        <v>14</v>
      </c>
      <c r="S6" s="32" t="n">
        <v>4800000</v>
      </c>
      <c r="T6" s="32"/>
      <c r="U6" s="33"/>
      <c r="V6" s="31" t="s">
        <v>15</v>
      </c>
      <c r="W6" s="33" t="n">
        <v>13500000</v>
      </c>
      <c r="X6" s="34" t="n">
        <v>2.75</v>
      </c>
    </row>
    <row r="7" customFormat="false" ht="12.6" hidden="false" customHeight="true" outlineLevel="0" collapsed="false">
      <c r="B7" s="31" t="s">
        <v>16</v>
      </c>
      <c r="C7" s="32" t="n">
        <v>7000000</v>
      </c>
      <c r="D7" s="32"/>
      <c r="E7" s="33"/>
      <c r="F7" s="31" t="s">
        <v>17</v>
      </c>
      <c r="G7" s="32" t="n">
        <v>14600000</v>
      </c>
      <c r="H7" s="32"/>
      <c r="I7" s="33"/>
      <c r="J7" s="31" t="s">
        <v>18</v>
      </c>
      <c r="K7" s="32" t="n">
        <v>13100000</v>
      </c>
      <c r="L7" s="32"/>
      <c r="M7" s="33"/>
      <c r="N7" s="31" t="s">
        <v>19</v>
      </c>
      <c r="O7" s="32" t="n">
        <v>8900000</v>
      </c>
      <c r="P7" s="32"/>
      <c r="Q7" s="33"/>
      <c r="R7" s="31" t="s">
        <v>20</v>
      </c>
      <c r="S7" s="32" t="n">
        <v>4900000</v>
      </c>
      <c r="T7" s="32"/>
      <c r="U7" s="33"/>
      <c r="V7" s="31" t="s">
        <v>21</v>
      </c>
      <c r="W7" s="33" t="n">
        <v>13200000</v>
      </c>
      <c r="X7" s="34" t="n">
        <v>0.75</v>
      </c>
    </row>
    <row r="8" customFormat="false" ht="12.6" hidden="false" customHeight="true" outlineLevel="0" collapsed="false">
      <c r="B8" s="31" t="s">
        <v>22</v>
      </c>
      <c r="C8" s="32" t="n">
        <v>7400000</v>
      </c>
      <c r="D8" s="32"/>
      <c r="E8" s="33"/>
      <c r="F8" s="31" t="s">
        <v>23</v>
      </c>
      <c r="G8" s="32" t="n">
        <v>14700000</v>
      </c>
      <c r="H8" s="32"/>
      <c r="I8" s="33"/>
      <c r="J8" s="31" t="s">
        <v>24</v>
      </c>
      <c r="K8" s="35" t="n">
        <v>13100000</v>
      </c>
      <c r="L8" s="32"/>
      <c r="M8" s="33"/>
      <c r="N8" s="31" t="s">
        <v>25</v>
      </c>
      <c r="O8" s="32" t="n">
        <v>8200000</v>
      </c>
      <c r="P8" s="32"/>
      <c r="Q8" s="33"/>
      <c r="R8" s="31" t="s">
        <v>26</v>
      </c>
      <c r="S8" s="32" t="n">
        <v>4700000</v>
      </c>
      <c r="T8" s="32"/>
      <c r="U8" s="33"/>
      <c r="V8" s="31"/>
      <c r="W8" s="33"/>
      <c r="X8" s="34"/>
    </row>
    <row r="9" customFormat="false" ht="12.6" hidden="false" customHeight="true" outlineLevel="0" collapsed="false">
      <c r="B9" s="31"/>
      <c r="C9" s="32"/>
      <c r="D9" s="32"/>
      <c r="E9" s="33"/>
      <c r="F9" s="31"/>
      <c r="G9" s="32"/>
      <c r="H9" s="32"/>
      <c r="I9" s="33"/>
      <c r="J9" s="31"/>
      <c r="K9" s="32"/>
      <c r="L9" s="32"/>
      <c r="M9" s="33"/>
      <c r="N9" s="36"/>
      <c r="O9" s="32"/>
      <c r="P9" s="32"/>
      <c r="Q9" s="33"/>
      <c r="R9" s="36"/>
      <c r="S9" s="37"/>
      <c r="T9" s="32"/>
      <c r="U9" s="33"/>
      <c r="V9" s="31"/>
      <c r="W9" s="33"/>
      <c r="X9" s="34"/>
    </row>
    <row r="10" customFormat="false" ht="12.6" hidden="false" customHeight="true" outlineLevel="0" collapsed="false">
      <c r="B10" s="36"/>
      <c r="C10" s="32"/>
      <c r="D10" s="37"/>
      <c r="E10" s="38"/>
      <c r="F10" s="36"/>
      <c r="G10" s="37"/>
      <c r="H10" s="37"/>
      <c r="I10" s="38"/>
      <c r="J10" s="31"/>
      <c r="K10" s="32"/>
      <c r="L10" s="37"/>
      <c r="M10" s="38"/>
      <c r="N10" s="31"/>
      <c r="O10" s="32"/>
      <c r="P10" s="37"/>
      <c r="Q10" s="38"/>
      <c r="R10" s="36" t="s">
        <v>27</v>
      </c>
      <c r="S10" s="37"/>
      <c r="T10" s="37"/>
      <c r="U10" s="38"/>
      <c r="V10" s="36"/>
      <c r="W10" s="33"/>
      <c r="X10" s="3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6" hidden="false" customHeight="true" outlineLevel="0" collapsed="false">
      <c r="B11" s="36" t="s">
        <v>27</v>
      </c>
      <c r="C11" s="32"/>
      <c r="D11" s="37"/>
      <c r="E11" s="38"/>
      <c r="F11" s="36" t="s">
        <v>27</v>
      </c>
      <c r="G11" s="37"/>
      <c r="H11" s="37"/>
      <c r="I11" s="38"/>
      <c r="J11" s="36"/>
      <c r="K11" s="32"/>
      <c r="L11" s="37"/>
      <c r="M11" s="38"/>
      <c r="N11" s="36" t="s">
        <v>27</v>
      </c>
      <c r="O11" s="32"/>
      <c r="P11" s="32"/>
      <c r="Q11" s="33"/>
      <c r="R11" s="31" t="s">
        <v>28</v>
      </c>
      <c r="S11" s="32" t="n">
        <v>4500000</v>
      </c>
      <c r="T11" s="32"/>
      <c r="U11" s="33"/>
      <c r="V11" s="36" t="s">
        <v>27</v>
      </c>
      <c r="W11" s="33"/>
      <c r="X11" s="34" t="n">
        <v>2.5</v>
      </c>
    </row>
    <row r="12" customFormat="false" ht="12.6" hidden="false" customHeight="true" outlineLevel="0" collapsed="false">
      <c r="B12" s="31" t="s">
        <v>29</v>
      </c>
      <c r="C12" s="32" t="n">
        <v>7800000</v>
      </c>
      <c r="D12" s="32"/>
      <c r="E12" s="33"/>
      <c r="F12" s="31" t="s">
        <v>30</v>
      </c>
      <c r="G12" s="32" t="n">
        <v>15200000</v>
      </c>
      <c r="H12" s="32"/>
      <c r="I12" s="33"/>
      <c r="J12" s="36" t="s">
        <v>27</v>
      </c>
      <c r="K12" s="32"/>
      <c r="L12" s="32"/>
      <c r="M12" s="33"/>
      <c r="N12" s="31" t="s">
        <v>31</v>
      </c>
      <c r="O12" s="32" t="n">
        <v>8400000</v>
      </c>
      <c r="P12" s="32"/>
      <c r="Q12" s="33"/>
      <c r="R12" s="31" t="s">
        <v>32</v>
      </c>
      <c r="S12" s="32" t="n">
        <v>4700000</v>
      </c>
      <c r="T12" s="32"/>
      <c r="U12" s="33"/>
      <c r="V12" s="31" t="s">
        <v>33</v>
      </c>
      <c r="W12" s="33" t="n">
        <v>14200000</v>
      </c>
      <c r="X12" s="34" t="n">
        <v>2</v>
      </c>
    </row>
    <row r="13" customFormat="false" ht="12.6" hidden="false" customHeight="true" outlineLevel="0" collapsed="false">
      <c r="B13" s="31" t="s">
        <v>34</v>
      </c>
      <c r="C13" s="32" t="n">
        <v>7400000</v>
      </c>
      <c r="D13" s="32"/>
      <c r="E13" s="33"/>
      <c r="F13" s="31" t="s">
        <v>35</v>
      </c>
      <c r="G13" s="32" t="n">
        <v>12900000</v>
      </c>
      <c r="H13" s="32"/>
      <c r="I13" s="33"/>
      <c r="J13" s="31" t="s">
        <v>36</v>
      </c>
      <c r="K13" s="32" t="n">
        <v>13900000</v>
      </c>
      <c r="L13" s="32"/>
      <c r="M13" s="33"/>
      <c r="N13" s="31" t="s">
        <v>37</v>
      </c>
      <c r="O13" s="32" t="n">
        <v>8800000</v>
      </c>
      <c r="P13" s="32"/>
      <c r="Q13" s="33"/>
      <c r="R13" s="31" t="s">
        <v>38</v>
      </c>
      <c r="S13" s="32" t="n">
        <v>4800000</v>
      </c>
      <c r="T13" s="32"/>
      <c r="U13" s="33"/>
      <c r="V13" s="31" t="s">
        <v>39</v>
      </c>
      <c r="W13" s="33" t="n">
        <v>14000000</v>
      </c>
      <c r="X13" s="34" t="n">
        <v>1.5</v>
      </c>
    </row>
    <row r="14" customFormat="false" ht="12.6" hidden="false" customHeight="true" outlineLevel="0" collapsed="false">
      <c r="B14" s="31" t="s">
        <v>40</v>
      </c>
      <c r="C14" s="32" t="n">
        <v>7500000</v>
      </c>
      <c r="D14" s="32"/>
      <c r="E14" s="33"/>
      <c r="F14" s="31" t="s">
        <v>41</v>
      </c>
      <c r="G14" s="32" t="n">
        <v>14100000</v>
      </c>
      <c r="H14" s="32"/>
      <c r="I14" s="33"/>
      <c r="J14" s="31" t="s">
        <v>42</v>
      </c>
      <c r="K14" s="32" t="n">
        <v>12800000</v>
      </c>
      <c r="L14" s="32"/>
      <c r="M14" s="33"/>
      <c r="N14" s="31" t="s">
        <v>43</v>
      </c>
      <c r="O14" s="32" t="n">
        <v>8700000</v>
      </c>
      <c r="P14" s="32"/>
      <c r="Q14" s="33"/>
      <c r="R14" s="31" t="s">
        <v>44</v>
      </c>
      <c r="S14" s="32" t="n">
        <v>4500000</v>
      </c>
      <c r="T14" s="32"/>
      <c r="U14" s="33"/>
      <c r="V14" s="31" t="s">
        <v>45</v>
      </c>
      <c r="W14" s="33" t="n">
        <v>13800000</v>
      </c>
      <c r="X14" s="34" t="n">
        <v>1.5</v>
      </c>
    </row>
    <row r="15" customFormat="false" ht="12.6" hidden="false" customHeight="true" outlineLevel="0" collapsed="false">
      <c r="B15" s="31" t="s">
        <v>46</v>
      </c>
      <c r="C15" s="32" t="n">
        <v>7500000</v>
      </c>
      <c r="D15" s="32"/>
      <c r="E15" s="33"/>
      <c r="F15" s="31" t="s">
        <v>47</v>
      </c>
      <c r="G15" s="32" t="n">
        <v>13500000</v>
      </c>
      <c r="H15" s="32"/>
      <c r="I15" s="33"/>
      <c r="J15" s="31" t="s">
        <v>48</v>
      </c>
      <c r="K15" s="32" t="n">
        <v>14100000</v>
      </c>
      <c r="L15" s="32"/>
      <c r="M15" s="33"/>
      <c r="N15" s="31" t="s">
        <v>49</v>
      </c>
      <c r="O15" s="32" t="n">
        <v>8900000</v>
      </c>
      <c r="P15" s="32"/>
      <c r="Q15" s="33"/>
      <c r="R15" s="31" t="s">
        <v>50</v>
      </c>
      <c r="S15" s="32" t="n">
        <v>4800000</v>
      </c>
      <c r="T15" s="32"/>
      <c r="U15" s="33"/>
      <c r="V15" s="31" t="s">
        <v>51</v>
      </c>
      <c r="W15" s="33" t="n">
        <v>13600000</v>
      </c>
      <c r="X15" s="34" t="n">
        <v>1.25</v>
      </c>
    </row>
    <row r="16" customFormat="false" ht="12.6" hidden="false" customHeight="true" outlineLevel="0" collapsed="false">
      <c r="B16" s="31" t="s">
        <v>52</v>
      </c>
      <c r="C16" s="32" t="n">
        <v>7600000</v>
      </c>
      <c r="D16" s="32"/>
      <c r="E16" s="33"/>
      <c r="F16" s="31" t="s">
        <v>53</v>
      </c>
      <c r="G16" s="32" t="n">
        <v>14700000</v>
      </c>
      <c r="H16" s="32"/>
      <c r="I16" s="33"/>
      <c r="J16" s="31" t="s">
        <v>54</v>
      </c>
      <c r="K16" s="32" t="n">
        <v>14300000</v>
      </c>
      <c r="L16" s="32"/>
      <c r="M16" s="33"/>
      <c r="N16" s="31" t="s">
        <v>55</v>
      </c>
      <c r="O16" s="32" t="n">
        <v>8200000</v>
      </c>
      <c r="P16" s="32"/>
      <c r="Q16" s="33"/>
      <c r="R16" s="31" t="s">
        <v>56</v>
      </c>
      <c r="S16" s="32" t="n">
        <v>4900000</v>
      </c>
      <c r="T16" s="32"/>
      <c r="U16" s="33"/>
      <c r="V16" s="31" t="s">
        <v>57</v>
      </c>
      <c r="W16" s="33" t="n">
        <v>13700000</v>
      </c>
      <c r="X16" s="34" t="n">
        <v>1</v>
      </c>
    </row>
    <row r="17" customFormat="false" ht="12.6" hidden="false" customHeight="true" outlineLevel="0" collapsed="false">
      <c r="B17" s="31" t="s">
        <v>58</v>
      </c>
      <c r="C17" s="32" t="n">
        <v>7800000</v>
      </c>
      <c r="D17" s="32"/>
      <c r="E17" s="33"/>
      <c r="F17" s="31" t="s">
        <v>59</v>
      </c>
      <c r="G17" s="32" t="n">
        <v>14600000</v>
      </c>
      <c r="H17" s="32"/>
      <c r="I17" s="33"/>
      <c r="J17" s="31" t="s">
        <v>60</v>
      </c>
      <c r="K17" s="32" t="n">
        <v>13900000</v>
      </c>
      <c r="L17" s="32"/>
      <c r="M17" s="33"/>
      <c r="N17" s="31" t="s">
        <v>61</v>
      </c>
      <c r="O17" s="32" t="n">
        <v>8700000</v>
      </c>
      <c r="P17" s="32"/>
      <c r="Q17" s="33"/>
      <c r="R17" s="31" t="s">
        <v>62</v>
      </c>
      <c r="S17" s="32" t="n">
        <v>4500000</v>
      </c>
      <c r="T17" s="32"/>
      <c r="U17" s="33"/>
      <c r="V17" s="31" t="s">
        <v>63</v>
      </c>
      <c r="W17" s="33" t="n">
        <v>13700000</v>
      </c>
      <c r="X17" s="34" t="n">
        <v>0.5</v>
      </c>
    </row>
    <row r="18" customFormat="false" ht="12.6" hidden="false" customHeight="true" outlineLevel="0" collapsed="false">
      <c r="B18" s="31" t="s">
        <v>64</v>
      </c>
      <c r="C18" s="32" t="n">
        <v>7400000</v>
      </c>
      <c r="D18" s="32"/>
      <c r="E18" s="33"/>
      <c r="F18" s="31" t="s">
        <v>65</v>
      </c>
      <c r="G18" s="32" t="n">
        <v>13300000</v>
      </c>
      <c r="H18" s="32"/>
      <c r="I18" s="33"/>
      <c r="J18" s="31" t="s">
        <v>66</v>
      </c>
      <c r="K18" s="32" t="n">
        <v>13600000</v>
      </c>
      <c r="L18" s="32"/>
      <c r="M18" s="33"/>
      <c r="N18" s="31" t="s">
        <v>67</v>
      </c>
      <c r="O18" s="32" t="n">
        <v>8500000</v>
      </c>
      <c r="P18" s="32"/>
      <c r="Q18" s="33"/>
      <c r="R18" s="31"/>
      <c r="S18" s="32"/>
      <c r="T18" s="32"/>
      <c r="U18" s="33"/>
      <c r="V18" s="31"/>
      <c r="W18" s="33"/>
      <c r="X18" s="34" t="n">
        <v>0.5</v>
      </c>
    </row>
    <row r="19" customFormat="false" ht="12.6" hidden="false" customHeight="true" outlineLevel="0" collapsed="false">
      <c r="B19" s="31"/>
      <c r="C19" s="32"/>
      <c r="D19" s="32"/>
      <c r="E19" s="33"/>
      <c r="F19" s="31" t="s">
        <v>68</v>
      </c>
      <c r="G19" s="32" t="n">
        <v>14300000</v>
      </c>
      <c r="H19" s="32"/>
      <c r="I19" s="33"/>
      <c r="J19" s="31" t="s">
        <v>69</v>
      </c>
      <c r="K19" s="32" t="n">
        <v>13400000</v>
      </c>
      <c r="L19" s="32"/>
      <c r="M19" s="33"/>
      <c r="N19" s="31"/>
      <c r="O19" s="32"/>
      <c r="P19" s="32"/>
      <c r="Q19" s="33"/>
      <c r="R19" s="31"/>
      <c r="S19" s="32"/>
      <c r="T19" s="32"/>
      <c r="U19" s="33"/>
      <c r="V19" s="31"/>
      <c r="W19" s="33"/>
      <c r="X19" s="34"/>
    </row>
    <row r="20" customFormat="false" ht="12.6" hidden="false" customHeight="true" outlineLevel="0" collapsed="false">
      <c r="B20" s="31"/>
      <c r="C20" s="32"/>
      <c r="D20" s="37"/>
      <c r="E20" s="38"/>
      <c r="F20" s="31" t="s">
        <v>70</v>
      </c>
      <c r="G20" s="32" t="n">
        <v>14900000</v>
      </c>
      <c r="H20" s="37"/>
      <c r="I20" s="38"/>
      <c r="J20" s="31" t="s">
        <v>71</v>
      </c>
      <c r="K20" s="32" t="n">
        <v>13700000</v>
      </c>
      <c r="L20" s="37"/>
      <c r="M20" s="38"/>
      <c r="N20" s="36" t="s">
        <v>72</v>
      </c>
      <c r="O20" s="32"/>
      <c r="P20" s="37"/>
      <c r="Q20" s="38"/>
      <c r="R20" s="36" t="s">
        <v>72</v>
      </c>
      <c r="S20" s="32"/>
      <c r="T20" s="37"/>
      <c r="U20" s="38"/>
      <c r="V20" s="31"/>
      <c r="W20" s="33"/>
      <c r="X20" s="3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2.6" hidden="false" customHeight="true" outlineLevel="0" collapsed="false">
      <c r="B21" s="31"/>
      <c r="C21" s="32"/>
      <c r="D21" s="32"/>
      <c r="E21" s="33"/>
      <c r="F21" s="31" t="s">
        <v>73</v>
      </c>
      <c r="G21" s="32" t="n">
        <v>14600000</v>
      </c>
      <c r="H21" s="32"/>
      <c r="I21" s="33"/>
      <c r="J21" s="31" t="s">
        <v>74</v>
      </c>
      <c r="K21" s="32" t="n">
        <v>12500000</v>
      </c>
      <c r="L21" s="32"/>
      <c r="M21" s="33"/>
      <c r="N21" s="31" t="s">
        <v>75</v>
      </c>
      <c r="O21" s="32" t="n">
        <v>8200000</v>
      </c>
      <c r="P21" s="32"/>
      <c r="Q21" s="33"/>
      <c r="R21" s="31" t="s">
        <v>76</v>
      </c>
      <c r="S21" s="32" t="n">
        <v>4300000</v>
      </c>
      <c r="T21" s="32"/>
      <c r="U21" s="33"/>
      <c r="V21" s="31"/>
      <c r="W21" s="33"/>
      <c r="X21" s="34" t="n">
        <v>2.75</v>
      </c>
    </row>
    <row r="22" customFormat="false" ht="12.6" hidden="false" customHeight="true" outlineLevel="0" collapsed="false">
      <c r="B22" s="31"/>
      <c r="C22" s="32"/>
      <c r="D22" s="32"/>
      <c r="E22" s="33"/>
      <c r="F22" s="31" t="s">
        <v>77</v>
      </c>
      <c r="G22" s="32" t="n">
        <v>15300000</v>
      </c>
      <c r="H22" s="32"/>
      <c r="I22" s="33"/>
      <c r="J22" s="31"/>
      <c r="K22" s="32"/>
      <c r="L22" s="32"/>
      <c r="M22" s="33"/>
      <c r="N22" s="31" t="s">
        <v>78</v>
      </c>
      <c r="O22" s="32" t="n">
        <v>8700000</v>
      </c>
      <c r="P22" s="32"/>
      <c r="Q22" s="33"/>
      <c r="R22" s="31" t="s">
        <v>79</v>
      </c>
      <c r="S22" s="32" t="n">
        <v>4600000</v>
      </c>
      <c r="T22" s="32"/>
      <c r="U22" s="33"/>
      <c r="V22" s="31"/>
      <c r="W22" s="33"/>
      <c r="X22" s="34" t="n">
        <v>2</v>
      </c>
    </row>
    <row r="23" customFormat="false" ht="12.6" hidden="false" customHeight="true" outlineLevel="0" collapsed="false">
      <c r="B23" s="31"/>
      <c r="C23" s="32"/>
      <c r="D23" s="32"/>
      <c r="E23" s="33"/>
      <c r="F23" s="36"/>
      <c r="G23" s="40"/>
      <c r="H23" s="37"/>
      <c r="I23" s="38"/>
      <c r="J23" s="31"/>
      <c r="K23" s="32"/>
      <c r="L23" s="32"/>
      <c r="M23" s="33"/>
      <c r="N23" s="31" t="s">
        <v>80</v>
      </c>
      <c r="O23" s="32" t="n">
        <v>8900000</v>
      </c>
      <c r="P23" s="32"/>
      <c r="Q23" s="33"/>
      <c r="R23" s="31" t="s">
        <v>81</v>
      </c>
      <c r="S23" s="32" t="n">
        <v>4300000</v>
      </c>
      <c r="T23" s="32"/>
      <c r="U23" s="33"/>
      <c r="V23" s="36" t="s">
        <v>72</v>
      </c>
      <c r="W23" s="33"/>
      <c r="X23" s="34" t="n">
        <v>1.5</v>
      </c>
    </row>
    <row r="24" customFormat="false" ht="12.6" hidden="false" customHeight="true" outlineLevel="0" collapsed="false">
      <c r="B24" s="36"/>
      <c r="C24" s="32"/>
      <c r="D24" s="32"/>
      <c r="E24" s="33"/>
      <c r="F24" s="36" t="s">
        <v>72</v>
      </c>
      <c r="G24" s="32"/>
      <c r="H24" s="32"/>
      <c r="I24" s="33"/>
      <c r="J24" s="36" t="s">
        <v>72</v>
      </c>
      <c r="K24" s="32"/>
      <c r="L24" s="32"/>
      <c r="M24" s="33"/>
      <c r="N24" s="31" t="s">
        <v>82</v>
      </c>
      <c r="O24" s="32" t="n">
        <v>8600000</v>
      </c>
      <c r="P24" s="32"/>
      <c r="Q24" s="33"/>
      <c r="R24" s="31" t="s">
        <v>83</v>
      </c>
      <c r="S24" s="32" t="n">
        <v>4400000</v>
      </c>
      <c r="T24" s="32"/>
      <c r="U24" s="33"/>
      <c r="V24" s="31" t="s">
        <v>84</v>
      </c>
      <c r="W24" s="33" t="n">
        <v>13300000</v>
      </c>
      <c r="X24" s="34" t="n">
        <v>1.25</v>
      </c>
    </row>
    <row r="25" customFormat="false" ht="12.6" hidden="false" customHeight="true" outlineLevel="0" collapsed="false">
      <c r="B25" s="36" t="s">
        <v>72</v>
      </c>
      <c r="C25" s="32"/>
      <c r="D25" s="32"/>
      <c r="E25" s="33"/>
      <c r="F25" s="2" t="s">
        <v>85</v>
      </c>
      <c r="G25" s="32" t="n">
        <v>13100000</v>
      </c>
      <c r="H25" s="32"/>
      <c r="I25" s="33"/>
      <c r="J25" s="31" t="s">
        <v>86</v>
      </c>
      <c r="K25" s="32" t="n">
        <v>12500000</v>
      </c>
      <c r="L25" s="32"/>
      <c r="M25" s="33"/>
      <c r="N25" s="31" t="s">
        <v>87</v>
      </c>
      <c r="O25" s="32" t="n">
        <v>9100000</v>
      </c>
      <c r="P25" s="32"/>
      <c r="Q25" s="33"/>
      <c r="R25" s="31" t="s">
        <v>88</v>
      </c>
      <c r="S25" s="32" t="n">
        <v>4700000</v>
      </c>
      <c r="T25" s="32"/>
      <c r="U25" s="33"/>
      <c r="V25" s="31" t="s">
        <v>89</v>
      </c>
      <c r="W25" s="33" t="n">
        <v>12600000</v>
      </c>
      <c r="X25" s="34" t="n">
        <v>1</v>
      </c>
    </row>
    <row r="26" customFormat="false" ht="12.6" hidden="false" customHeight="true" outlineLevel="0" collapsed="false">
      <c r="B26" s="31" t="s">
        <v>90</v>
      </c>
      <c r="C26" s="32" t="n">
        <v>7600000</v>
      </c>
      <c r="D26" s="32"/>
      <c r="E26" s="33"/>
      <c r="F26" s="31" t="s">
        <v>91</v>
      </c>
      <c r="G26" s="40" t="n">
        <v>13300000</v>
      </c>
      <c r="H26" s="32"/>
      <c r="I26" s="33"/>
      <c r="J26" s="31" t="s">
        <v>92</v>
      </c>
      <c r="K26" s="32" t="n">
        <v>12500000</v>
      </c>
      <c r="L26" s="32"/>
      <c r="M26" s="33"/>
      <c r="N26" s="31" t="s">
        <v>93</v>
      </c>
      <c r="O26" s="32" t="n">
        <v>8800000</v>
      </c>
      <c r="P26" s="32"/>
      <c r="Q26" s="33"/>
      <c r="R26" s="31" t="s">
        <v>94</v>
      </c>
      <c r="S26" s="32" t="n">
        <v>4400000</v>
      </c>
      <c r="T26" s="32"/>
      <c r="U26" s="33"/>
      <c r="V26" s="31" t="s">
        <v>95</v>
      </c>
      <c r="W26" s="33" t="n">
        <v>12900000</v>
      </c>
      <c r="X26" s="34"/>
    </row>
    <row r="27" customFormat="false" ht="12.6" hidden="false" customHeight="true" outlineLevel="0" collapsed="false">
      <c r="B27" s="31" t="s">
        <v>96</v>
      </c>
      <c r="C27" s="32" t="n">
        <v>7600000</v>
      </c>
      <c r="D27" s="32"/>
      <c r="E27" s="33"/>
      <c r="F27" s="31" t="s">
        <v>97</v>
      </c>
      <c r="G27" s="32" t="n">
        <v>14300000</v>
      </c>
      <c r="H27" s="32"/>
      <c r="I27" s="33"/>
      <c r="J27" s="31" t="s">
        <v>98</v>
      </c>
      <c r="K27" s="32" t="n">
        <v>13100000</v>
      </c>
      <c r="L27" s="32"/>
      <c r="M27" s="33"/>
      <c r="N27" s="31" t="s">
        <v>99</v>
      </c>
      <c r="O27" s="32" t="n">
        <v>8700000</v>
      </c>
      <c r="P27" s="32"/>
      <c r="Q27" s="33"/>
      <c r="R27" s="31" t="s">
        <v>100</v>
      </c>
      <c r="S27" s="32" t="n">
        <v>4500000</v>
      </c>
      <c r="T27" s="32"/>
      <c r="U27" s="33"/>
      <c r="V27" s="31" t="s">
        <v>101</v>
      </c>
      <c r="W27" s="33" t="n">
        <v>12500000</v>
      </c>
      <c r="X27" s="34"/>
    </row>
    <row r="28" customFormat="false" ht="12.6" hidden="false" customHeight="true" outlineLevel="0" collapsed="false">
      <c r="B28" s="31" t="s">
        <v>102</v>
      </c>
      <c r="C28" s="32" t="n">
        <v>7900000</v>
      </c>
      <c r="D28" s="32"/>
      <c r="E28" s="33"/>
      <c r="F28" s="31" t="s">
        <v>103</v>
      </c>
      <c r="G28" s="40" t="n">
        <v>14900000</v>
      </c>
      <c r="H28" s="32"/>
      <c r="I28" s="33"/>
      <c r="J28" s="31" t="s">
        <v>104</v>
      </c>
      <c r="K28" s="32" t="n">
        <v>13400000</v>
      </c>
      <c r="L28" s="32"/>
      <c r="M28" s="38"/>
      <c r="N28" s="31"/>
      <c r="O28" s="32"/>
      <c r="P28" s="37"/>
      <c r="Q28" s="38"/>
      <c r="R28" s="31" t="s">
        <v>105</v>
      </c>
      <c r="S28" s="32" t="n">
        <v>4600000</v>
      </c>
      <c r="T28" s="37"/>
      <c r="U28" s="38"/>
      <c r="V28" s="31" t="s">
        <v>106</v>
      </c>
      <c r="W28" s="33" t="n">
        <v>13300000</v>
      </c>
      <c r="X28" s="39"/>
    </row>
    <row r="29" customFormat="false" ht="12.6" hidden="false" customHeight="true" outlineLevel="0" collapsed="false">
      <c r="B29" s="31" t="s">
        <v>107</v>
      </c>
      <c r="C29" s="32" t="n">
        <v>7300000</v>
      </c>
      <c r="D29" s="32"/>
      <c r="E29" s="33"/>
      <c r="F29" s="31" t="s">
        <v>108</v>
      </c>
      <c r="G29" s="32" t="n">
        <v>14900000</v>
      </c>
      <c r="H29" s="32"/>
      <c r="I29" s="33"/>
      <c r="J29" s="31" t="s">
        <v>109</v>
      </c>
      <c r="K29" s="32" t="n">
        <v>12400000</v>
      </c>
      <c r="L29" s="32"/>
      <c r="M29" s="33"/>
      <c r="N29" s="31"/>
      <c r="O29" s="32"/>
      <c r="P29" s="32"/>
      <c r="Q29" s="33"/>
      <c r="R29" s="31"/>
      <c r="S29" s="32"/>
      <c r="T29" s="32"/>
      <c r="U29" s="33"/>
      <c r="V29" s="31" t="s">
        <v>110</v>
      </c>
      <c r="W29" s="33" t="n">
        <v>12900000</v>
      </c>
      <c r="X29" s="34" t="n">
        <v>4</v>
      </c>
    </row>
    <row r="30" customFormat="false" ht="12.6" hidden="false" customHeight="true" outlineLevel="0" collapsed="false">
      <c r="B30" s="31" t="s">
        <v>111</v>
      </c>
      <c r="C30" s="32" t="n">
        <v>8000000</v>
      </c>
      <c r="D30" s="32"/>
      <c r="E30" s="33"/>
      <c r="F30" s="31" t="s">
        <v>112</v>
      </c>
      <c r="G30" s="32" t="n">
        <v>13800000</v>
      </c>
      <c r="H30" s="32"/>
      <c r="I30" s="33"/>
      <c r="J30" s="31" t="s">
        <v>113</v>
      </c>
      <c r="K30" s="32" t="n">
        <v>13300000</v>
      </c>
      <c r="L30" s="32"/>
      <c r="M30" s="33"/>
      <c r="N30" s="36"/>
      <c r="O30" s="32"/>
      <c r="P30" s="32"/>
      <c r="Q30" s="33"/>
      <c r="R30" s="31"/>
      <c r="S30" s="32"/>
      <c r="T30" s="32"/>
      <c r="U30" s="33"/>
      <c r="V30" s="31" t="s">
        <v>114</v>
      </c>
      <c r="W30" s="33" t="n">
        <v>13000000</v>
      </c>
      <c r="X30" s="34" t="n">
        <v>2.25</v>
      </c>
    </row>
    <row r="31" customFormat="false" ht="12.6" hidden="false" customHeight="true" outlineLevel="0" collapsed="false">
      <c r="B31" s="31" t="s">
        <v>115</v>
      </c>
      <c r="C31" s="32" t="n">
        <v>7500000</v>
      </c>
      <c r="D31" s="37"/>
      <c r="E31" s="38"/>
      <c r="F31" s="31" t="s">
        <v>116</v>
      </c>
      <c r="G31" s="32" t="n">
        <v>13100000</v>
      </c>
      <c r="H31" s="37"/>
      <c r="I31" s="38"/>
      <c r="J31" s="31" t="s">
        <v>117</v>
      </c>
      <c r="K31" s="32" t="n">
        <v>13000000</v>
      </c>
      <c r="L31" s="37"/>
      <c r="M31" s="33"/>
      <c r="N31" s="36" t="s">
        <v>118</v>
      </c>
      <c r="O31" s="32"/>
      <c r="P31" s="32"/>
      <c r="Q31" s="33"/>
      <c r="R31" s="31"/>
      <c r="S31" s="32"/>
      <c r="T31" s="32"/>
      <c r="U31" s="33"/>
      <c r="V31" s="31"/>
      <c r="W31" s="33"/>
      <c r="X31" s="34" t="n">
        <v>2.25</v>
      </c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6" hidden="false" customHeight="true" outlineLevel="0" collapsed="false">
      <c r="B32" s="31" t="s">
        <v>119</v>
      </c>
      <c r="C32" s="32" t="n">
        <v>7200000</v>
      </c>
      <c r="D32" s="37"/>
      <c r="E32" s="38"/>
      <c r="F32" s="31" t="s">
        <v>120</v>
      </c>
      <c r="G32" s="32" t="n">
        <v>14600000</v>
      </c>
      <c r="H32" s="37"/>
      <c r="I32" s="38"/>
      <c r="J32" s="31" t="s">
        <v>121</v>
      </c>
      <c r="K32" s="32" t="n">
        <v>13300000</v>
      </c>
      <c r="L32" s="37"/>
      <c r="M32" s="33"/>
      <c r="N32" s="31" t="s">
        <v>122</v>
      </c>
      <c r="O32" s="32" t="n">
        <v>9200000</v>
      </c>
      <c r="P32" s="32"/>
      <c r="Q32" s="33"/>
      <c r="R32" s="36" t="s">
        <v>118</v>
      </c>
      <c r="S32" s="32"/>
      <c r="T32" s="32"/>
      <c r="U32" s="33"/>
      <c r="V32" s="31"/>
      <c r="W32" s="33"/>
      <c r="X32" s="34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6" hidden="false" customHeight="true" outlineLevel="0" collapsed="false">
      <c r="B33" s="31" t="s">
        <v>123</v>
      </c>
      <c r="C33" s="32" t="n">
        <v>7700000</v>
      </c>
      <c r="D33" s="32"/>
      <c r="E33" s="33"/>
      <c r="F33" s="31" t="s">
        <v>124</v>
      </c>
      <c r="G33" s="32" t="n">
        <v>13200000</v>
      </c>
      <c r="H33" s="32"/>
      <c r="I33" s="33"/>
      <c r="J33" s="31" t="s">
        <v>125</v>
      </c>
      <c r="K33" s="32" t="n">
        <v>12600000</v>
      </c>
      <c r="L33" s="32"/>
      <c r="M33" s="33"/>
      <c r="N33" s="31" t="s">
        <v>126</v>
      </c>
      <c r="O33" s="32" t="n">
        <v>8500000</v>
      </c>
      <c r="P33" s="32"/>
      <c r="Q33" s="33"/>
      <c r="R33" s="31" t="s">
        <v>127</v>
      </c>
      <c r="S33" s="32" t="n">
        <v>4400000</v>
      </c>
      <c r="T33" s="32"/>
      <c r="U33" s="33"/>
      <c r="V33" s="31"/>
      <c r="W33" s="33"/>
      <c r="X33" s="34" t="n">
        <v>1.25</v>
      </c>
    </row>
    <row r="34" customFormat="false" ht="12.6" hidden="false" customHeight="true" outlineLevel="0" collapsed="false">
      <c r="B34" s="31"/>
      <c r="C34" s="32"/>
      <c r="D34" s="37"/>
      <c r="E34" s="38"/>
      <c r="F34" s="31" t="s">
        <v>128</v>
      </c>
      <c r="G34" s="32" t="n">
        <v>13500000</v>
      </c>
      <c r="H34" s="37"/>
      <c r="I34" s="38"/>
      <c r="J34" s="31" t="s">
        <v>129</v>
      </c>
      <c r="K34" s="32" t="n">
        <v>12400000</v>
      </c>
      <c r="L34" s="32"/>
      <c r="M34" s="33"/>
      <c r="N34" s="31" t="s">
        <v>130</v>
      </c>
      <c r="O34" s="32" t="n">
        <v>9000000</v>
      </c>
      <c r="P34" s="37"/>
      <c r="Q34" s="38"/>
      <c r="R34" s="31" t="s">
        <v>131</v>
      </c>
      <c r="S34" s="32" t="n">
        <v>4500000</v>
      </c>
      <c r="T34" s="37"/>
      <c r="U34" s="38"/>
      <c r="V34" s="31"/>
      <c r="W34" s="33"/>
      <c r="X34" s="34" t="n">
        <v>1</v>
      </c>
    </row>
    <row r="35" customFormat="false" ht="12.6" hidden="false" customHeight="true" outlineLevel="0" collapsed="false">
      <c r="B35" s="31"/>
      <c r="C35" s="32"/>
      <c r="D35" s="32"/>
      <c r="E35" s="33"/>
      <c r="F35" s="31" t="s">
        <v>132</v>
      </c>
      <c r="G35" s="32" t="n">
        <v>13400000</v>
      </c>
      <c r="H35" s="32"/>
      <c r="I35" s="33"/>
      <c r="J35" s="31" t="s">
        <v>133</v>
      </c>
      <c r="K35" s="32" t="n">
        <v>13100000</v>
      </c>
      <c r="L35" s="32"/>
      <c r="M35" s="33"/>
      <c r="N35" s="31" t="s">
        <v>134</v>
      </c>
      <c r="O35" s="32" t="n">
        <v>9100000</v>
      </c>
      <c r="P35" s="32"/>
      <c r="Q35" s="33"/>
      <c r="R35" s="31" t="s">
        <v>135</v>
      </c>
      <c r="S35" s="32" t="n">
        <v>4500000</v>
      </c>
      <c r="T35" s="32"/>
      <c r="U35" s="33"/>
      <c r="V35" s="36" t="s">
        <v>118</v>
      </c>
      <c r="W35" s="33"/>
      <c r="X35" s="34" t="n">
        <v>0.7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6" hidden="false" customHeight="true" outlineLevel="0" collapsed="false">
      <c r="B36" s="36" t="s">
        <v>118</v>
      </c>
      <c r="C36" s="32"/>
      <c r="D36" s="32"/>
      <c r="E36" s="33"/>
      <c r="F36" s="31"/>
      <c r="G36" s="32"/>
      <c r="H36" s="32"/>
      <c r="I36" s="33"/>
      <c r="J36" s="31"/>
      <c r="K36" s="32"/>
      <c r="L36" s="32"/>
      <c r="M36" s="33"/>
      <c r="N36" s="31" t="s">
        <v>136</v>
      </c>
      <c r="O36" s="32" t="n">
        <v>8700000</v>
      </c>
      <c r="P36" s="32"/>
      <c r="Q36" s="33"/>
      <c r="R36" s="31" t="s">
        <v>137</v>
      </c>
      <c r="S36" s="32" t="n">
        <v>4600000</v>
      </c>
      <c r="T36" s="32"/>
      <c r="U36" s="33"/>
      <c r="V36" s="31" t="s">
        <v>138</v>
      </c>
      <c r="W36" s="33" t="n">
        <v>12900000</v>
      </c>
      <c r="X36" s="34" t="n">
        <v>0.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6" hidden="false" customHeight="true" outlineLevel="0" collapsed="false">
      <c r="B37" s="31" t="s">
        <v>139</v>
      </c>
      <c r="C37" s="32" t="n">
        <v>7600000</v>
      </c>
      <c r="D37" s="32"/>
      <c r="E37" s="33"/>
      <c r="F37" s="36"/>
      <c r="G37" s="32"/>
      <c r="H37" s="32"/>
      <c r="I37" s="33"/>
      <c r="J37" s="31"/>
      <c r="K37" s="32"/>
      <c r="L37" s="32"/>
      <c r="M37" s="33"/>
      <c r="N37" s="31" t="s">
        <v>140</v>
      </c>
      <c r="O37" s="32" t="n">
        <v>8600000</v>
      </c>
      <c r="P37" s="32"/>
      <c r="Q37" s="33"/>
      <c r="R37" s="31" t="s">
        <v>141</v>
      </c>
      <c r="S37" s="32" t="n">
        <v>4500000</v>
      </c>
      <c r="T37" s="32"/>
      <c r="U37" s="33"/>
      <c r="V37" s="31" t="s">
        <v>142</v>
      </c>
      <c r="W37" s="33" t="n">
        <v>13000000</v>
      </c>
      <c r="X37" s="34" t="n">
        <v>0.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6" hidden="false" customHeight="true" outlineLevel="0" collapsed="false">
      <c r="B38" s="31" t="s">
        <v>143</v>
      </c>
      <c r="C38" s="32" t="n">
        <v>7300000</v>
      </c>
      <c r="D38" s="32"/>
      <c r="E38" s="33"/>
      <c r="F38" s="36" t="s">
        <v>118</v>
      </c>
      <c r="G38" s="32"/>
      <c r="H38" s="32"/>
      <c r="I38" s="33"/>
      <c r="J38" s="36" t="s">
        <v>118</v>
      </c>
      <c r="K38" s="32"/>
      <c r="L38" s="32"/>
      <c r="M38" s="33"/>
      <c r="N38" s="31"/>
      <c r="O38" s="32"/>
      <c r="P38" s="32"/>
      <c r="Q38" s="33"/>
      <c r="R38" s="31" t="s">
        <v>144</v>
      </c>
      <c r="S38" s="32" t="n">
        <v>4600000</v>
      </c>
      <c r="T38" s="32"/>
      <c r="U38" s="33"/>
      <c r="V38" s="31" t="s">
        <v>145</v>
      </c>
      <c r="W38" s="33" t="n">
        <v>13400000</v>
      </c>
      <c r="X38" s="3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6" hidden="false" customHeight="true" outlineLevel="0" collapsed="false">
      <c r="B39" s="31" t="s">
        <v>146</v>
      </c>
      <c r="C39" s="32" t="n">
        <v>7400000</v>
      </c>
      <c r="D39" s="32"/>
      <c r="E39" s="33"/>
      <c r="F39" s="31" t="s">
        <v>147</v>
      </c>
      <c r="G39" s="32" t="n">
        <v>14900000</v>
      </c>
      <c r="H39" s="32"/>
      <c r="I39" s="33"/>
      <c r="J39" s="31" t="s">
        <v>148</v>
      </c>
      <c r="K39" s="32" t="n">
        <v>12900000</v>
      </c>
      <c r="L39" s="41"/>
      <c r="M39" s="33"/>
      <c r="N39" s="31"/>
      <c r="O39" s="32"/>
      <c r="P39" s="32"/>
      <c r="Q39" s="33"/>
      <c r="R39" s="31" t="s">
        <v>149</v>
      </c>
      <c r="S39" s="32" t="n">
        <v>4700000</v>
      </c>
      <c r="T39" s="32"/>
      <c r="U39" s="33"/>
      <c r="V39" s="31" t="s">
        <v>150</v>
      </c>
      <c r="W39" s="33" t="n">
        <v>12900000</v>
      </c>
      <c r="X39" s="42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6" hidden="false" customHeight="true" outlineLevel="0" collapsed="false">
      <c r="B40" s="31" t="s">
        <v>151</v>
      </c>
      <c r="C40" s="32" t="n">
        <v>7600000</v>
      </c>
      <c r="D40" s="32"/>
      <c r="E40" s="33"/>
      <c r="F40" s="31" t="s">
        <v>152</v>
      </c>
      <c r="G40" s="32" t="n">
        <v>13900000</v>
      </c>
      <c r="H40" s="32"/>
      <c r="I40" s="33"/>
      <c r="J40" s="31" t="s">
        <v>153</v>
      </c>
      <c r="K40" s="32" t="n">
        <v>12900000</v>
      </c>
      <c r="L40" s="32"/>
      <c r="M40" s="33"/>
      <c r="N40" s="31"/>
      <c r="O40" s="32"/>
      <c r="P40" s="32"/>
      <c r="Q40" s="33"/>
      <c r="R40" s="31" t="s">
        <v>154</v>
      </c>
      <c r="S40" s="32" t="n">
        <v>4800000</v>
      </c>
      <c r="T40" s="32"/>
      <c r="U40" s="33"/>
      <c r="V40" s="31" t="s">
        <v>155</v>
      </c>
      <c r="W40" s="33" t="n">
        <v>13100000</v>
      </c>
      <c r="X40" s="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6" hidden="false" customHeight="true" outlineLevel="0" collapsed="false">
      <c r="B41" s="31" t="s">
        <v>156</v>
      </c>
      <c r="C41" s="32" t="n">
        <v>7300000</v>
      </c>
      <c r="D41" s="32"/>
      <c r="E41" s="33"/>
      <c r="F41" s="31" t="s">
        <v>157</v>
      </c>
      <c r="G41" s="41" t="s">
        <v>158</v>
      </c>
      <c r="H41" s="32"/>
      <c r="I41" s="33"/>
      <c r="J41" s="31" t="s">
        <v>159</v>
      </c>
      <c r="K41" s="35" t="n">
        <v>13100000</v>
      </c>
      <c r="L41" s="32"/>
      <c r="M41" s="38"/>
      <c r="N41" s="31"/>
      <c r="O41" s="32"/>
      <c r="P41" s="32"/>
      <c r="Q41" s="33"/>
      <c r="R41" s="31" t="s">
        <v>160</v>
      </c>
      <c r="S41" s="32" t="n">
        <v>4300000</v>
      </c>
      <c r="T41" s="32"/>
      <c r="U41" s="33"/>
      <c r="V41" s="31" t="s">
        <v>161</v>
      </c>
      <c r="W41" s="33" t="n">
        <v>130000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6" hidden="false" customHeight="true" outlineLevel="0" collapsed="false">
      <c r="B42" s="31" t="s">
        <v>162</v>
      </c>
      <c r="C42" s="32" t="n">
        <v>7600000</v>
      </c>
      <c r="D42" s="32"/>
      <c r="E42" s="33"/>
      <c r="F42" s="31" t="s">
        <v>163</v>
      </c>
      <c r="G42" s="32" t="n">
        <v>15300000</v>
      </c>
      <c r="H42" s="32"/>
      <c r="I42" s="33"/>
      <c r="J42" s="31" t="s">
        <v>164</v>
      </c>
      <c r="K42" s="40" t="n">
        <v>12900000</v>
      </c>
      <c r="L42" s="32"/>
      <c r="M42" s="38"/>
      <c r="N42" s="31"/>
      <c r="O42" s="32"/>
      <c r="P42" s="32"/>
      <c r="Q42" s="33"/>
      <c r="R42" s="31" t="s">
        <v>165</v>
      </c>
      <c r="S42" s="32" t="n">
        <v>4400000</v>
      </c>
      <c r="T42" s="32"/>
      <c r="U42" s="33"/>
      <c r="V42" s="31"/>
      <c r="W42" s="33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6" hidden="false" customHeight="true" outlineLevel="0" collapsed="false">
      <c r="B43" s="31"/>
      <c r="C43" s="32"/>
      <c r="D43" s="32"/>
      <c r="E43" s="32"/>
      <c r="F43" s="31" t="s">
        <v>166</v>
      </c>
      <c r="G43" s="32" t="n">
        <v>14900000</v>
      </c>
      <c r="H43" s="32"/>
      <c r="I43" s="33"/>
      <c r="J43" s="31" t="s">
        <v>167</v>
      </c>
      <c r="K43" s="35" t="n">
        <v>13100000</v>
      </c>
      <c r="L43" s="32"/>
      <c r="M43" s="38"/>
      <c r="N43" s="31"/>
      <c r="O43" s="32"/>
      <c r="P43" s="32"/>
      <c r="Q43" s="33"/>
      <c r="R43" s="31"/>
      <c r="S43" s="32"/>
      <c r="T43" s="32"/>
      <c r="U43" s="33"/>
      <c r="V43" s="31"/>
      <c r="W43" s="33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6" hidden="false" customHeight="true" outlineLevel="0" collapsed="false">
      <c r="B44" s="31"/>
      <c r="C44" s="32"/>
      <c r="D44" s="32"/>
      <c r="E44" s="32"/>
      <c r="F44" s="31" t="s">
        <v>168</v>
      </c>
      <c r="G44" s="32" t="n">
        <v>13900000</v>
      </c>
      <c r="H44" s="32"/>
      <c r="I44" s="32"/>
      <c r="J44" s="31" t="s">
        <v>169</v>
      </c>
      <c r="K44" s="32" t="n">
        <v>13400000</v>
      </c>
      <c r="L44" s="32"/>
      <c r="M44" s="38"/>
      <c r="N44" s="31"/>
      <c r="O44" s="32"/>
      <c r="P44" s="32"/>
      <c r="Q44" s="33"/>
      <c r="R44" s="31"/>
      <c r="S44" s="32"/>
      <c r="T44" s="32"/>
      <c r="U44" s="33"/>
      <c r="V44" s="31"/>
      <c r="W44" s="33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12.6" hidden="false" customHeight="true" outlineLevel="0" collapsed="false">
      <c r="B45" s="31"/>
      <c r="C45" s="32"/>
      <c r="D45" s="32"/>
      <c r="E45" s="32"/>
      <c r="F45" s="31" t="s">
        <v>170</v>
      </c>
      <c r="G45" s="32" t="n">
        <v>13800000</v>
      </c>
      <c r="H45" s="32"/>
      <c r="I45" s="32"/>
      <c r="J45" s="31" t="s">
        <v>171</v>
      </c>
      <c r="K45" s="32" t="n">
        <v>13200000</v>
      </c>
      <c r="L45" s="32"/>
      <c r="M45" s="38"/>
      <c r="N45" s="31"/>
      <c r="O45" s="32"/>
      <c r="P45" s="32"/>
      <c r="Q45" s="33"/>
      <c r="R45" s="31"/>
      <c r="S45" s="32"/>
      <c r="T45" s="32"/>
      <c r="U45" s="33"/>
      <c r="V45" s="31"/>
      <c r="W45" s="33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6" hidden="false" customHeight="true" outlineLevel="0" collapsed="false">
      <c r="B46" s="31"/>
      <c r="C46" s="32"/>
      <c r="D46" s="32"/>
      <c r="E46" s="32"/>
      <c r="F46" s="31" t="s">
        <v>172</v>
      </c>
      <c r="G46" s="32" t="n">
        <v>15400000</v>
      </c>
      <c r="H46" s="32"/>
      <c r="I46" s="32"/>
      <c r="J46" s="31" t="s">
        <v>173</v>
      </c>
      <c r="K46" s="32" t="n">
        <v>13200000</v>
      </c>
      <c r="L46" s="32"/>
      <c r="M46" s="38"/>
      <c r="N46" s="31"/>
      <c r="O46" s="32"/>
      <c r="P46" s="32"/>
      <c r="Q46" s="33"/>
      <c r="R46" s="31"/>
      <c r="S46" s="32"/>
      <c r="T46" s="32"/>
      <c r="U46" s="33"/>
      <c r="V46" s="31"/>
      <c r="W46" s="33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6" hidden="false" customHeight="true" outlineLevel="0" collapsed="false">
      <c r="B47" s="31"/>
      <c r="C47" s="32"/>
      <c r="D47" s="32"/>
      <c r="E47" s="32"/>
      <c r="F47" s="31"/>
      <c r="G47" s="32"/>
      <c r="H47" s="32"/>
      <c r="I47" s="32"/>
      <c r="J47" s="31" t="s">
        <v>174</v>
      </c>
      <c r="K47" s="32" t="n">
        <v>13400000</v>
      </c>
      <c r="L47" s="32"/>
      <c r="M47" s="38"/>
      <c r="N47" s="31"/>
      <c r="O47" s="32"/>
      <c r="P47" s="32"/>
      <c r="Q47" s="33"/>
      <c r="R47" s="31"/>
      <c r="S47" s="32"/>
      <c r="T47" s="32"/>
      <c r="U47" s="33"/>
      <c r="V47" s="31"/>
      <c r="W47" s="33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6" hidden="false" customHeight="true" outlineLevel="0" collapsed="false">
      <c r="B48" s="31"/>
      <c r="C48" s="32"/>
      <c r="D48" s="32"/>
      <c r="E48" s="32"/>
      <c r="F48" s="31"/>
      <c r="G48" s="32"/>
      <c r="H48" s="32"/>
      <c r="I48" s="32"/>
      <c r="J48" s="31"/>
      <c r="K48" s="32"/>
      <c r="L48" s="32"/>
      <c r="M48" s="38"/>
      <c r="N48" s="31"/>
      <c r="O48" s="32"/>
      <c r="P48" s="32"/>
      <c r="Q48" s="33"/>
      <c r="R48" s="31"/>
      <c r="S48" s="32"/>
      <c r="T48" s="32"/>
      <c r="U48" s="33"/>
      <c r="V48" s="31"/>
      <c r="W48" s="33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6" hidden="false" customHeight="true" outlineLevel="0" collapsed="false">
      <c r="B49" s="43"/>
      <c r="C49" s="44"/>
      <c r="D49" s="44"/>
      <c r="E49" s="45"/>
      <c r="F49" s="31"/>
      <c r="G49" s="32"/>
      <c r="H49" s="44"/>
      <c r="I49" s="45"/>
      <c r="J49" s="31"/>
      <c r="K49" s="32"/>
      <c r="L49" s="44"/>
      <c r="M49" s="45"/>
      <c r="N49" s="43"/>
      <c r="O49" s="44"/>
      <c r="P49" s="44"/>
      <c r="Q49" s="45"/>
      <c r="R49" s="43"/>
      <c r="S49" s="44"/>
      <c r="T49" s="44"/>
      <c r="U49" s="45"/>
      <c r="V49" s="43"/>
      <c r="W49" s="4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s="13" customFormat="true" ht="12.6" hidden="false" customHeight="true" outlineLevel="0" collapsed="false">
      <c r="B50" s="18" t="s">
        <v>175</v>
      </c>
      <c r="C50" s="19" t="s">
        <v>3</v>
      </c>
      <c r="D50" s="18"/>
      <c r="E50" s="18"/>
      <c r="F50" s="18" t="s">
        <v>176</v>
      </c>
      <c r="G50" s="19" t="s">
        <v>3</v>
      </c>
      <c r="H50" s="18"/>
      <c r="I50" s="18"/>
      <c r="J50" s="18" t="s">
        <v>177</v>
      </c>
      <c r="K50" s="19" t="s">
        <v>3</v>
      </c>
      <c r="L50" s="18"/>
      <c r="M50" s="46"/>
      <c r="N50" s="18" t="s">
        <v>178</v>
      </c>
      <c r="O50" s="19" t="s">
        <v>3</v>
      </c>
      <c r="P50" s="18"/>
      <c r="Q50" s="18"/>
      <c r="R50" s="18" t="s">
        <v>179</v>
      </c>
      <c r="S50" s="19" t="s">
        <v>3</v>
      </c>
      <c r="T50" s="18"/>
      <c r="U50" s="18"/>
      <c r="V50" s="18" t="s">
        <v>180</v>
      </c>
      <c r="W50" s="19" t="s">
        <v>3</v>
      </c>
      <c r="X50" s="20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customFormat="false" ht="12.6" hidden="false" customHeight="true" outlineLevel="0" collapsed="false">
      <c r="B51" s="22" t="s">
        <v>9</v>
      </c>
      <c r="C51" s="26"/>
      <c r="D51" s="23"/>
      <c r="E51" s="47"/>
      <c r="F51" s="22" t="s">
        <v>9</v>
      </c>
      <c r="G51" s="26"/>
      <c r="H51" s="23"/>
      <c r="I51" s="47"/>
      <c r="J51" s="22" t="s">
        <v>9</v>
      </c>
      <c r="K51" s="26"/>
      <c r="L51" s="23"/>
      <c r="M51" s="27"/>
      <c r="N51" s="22" t="s">
        <v>9</v>
      </c>
      <c r="O51" s="26"/>
      <c r="P51" s="23"/>
      <c r="Q51" s="47"/>
      <c r="R51" s="22" t="s">
        <v>9</v>
      </c>
      <c r="S51" s="26"/>
      <c r="T51" s="23"/>
      <c r="U51" s="47"/>
      <c r="V51" s="22" t="s">
        <v>9</v>
      </c>
      <c r="W51" s="27"/>
      <c r="X51" s="28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12.6" hidden="false" customHeight="true" outlineLevel="0" collapsed="false">
      <c r="B52" s="31" t="s">
        <v>181</v>
      </c>
      <c r="C52" s="32" t="n">
        <v>14800000</v>
      </c>
      <c r="D52" s="32"/>
      <c r="E52" s="33"/>
      <c r="F52" s="31" t="s">
        <v>182</v>
      </c>
      <c r="G52" s="32" t="n">
        <v>8500000</v>
      </c>
      <c r="H52" s="32"/>
      <c r="I52" s="33"/>
      <c r="J52" s="31" t="s">
        <v>183</v>
      </c>
      <c r="K52" s="32" t="n">
        <v>5100000</v>
      </c>
      <c r="L52" s="32"/>
      <c r="M52" s="33"/>
      <c r="N52" s="31" t="s">
        <v>184</v>
      </c>
      <c r="O52" s="32" t="n">
        <v>8800000</v>
      </c>
      <c r="P52" s="32"/>
      <c r="Q52" s="33"/>
      <c r="R52" s="31" t="s">
        <v>185</v>
      </c>
      <c r="S52" s="32" t="n">
        <v>15100000</v>
      </c>
      <c r="T52" s="32"/>
      <c r="U52" s="33"/>
      <c r="V52" s="31" t="s">
        <v>186</v>
      </c>
      <c r="W52" s="33" t="n">
        <v>4500000</v>
      </c>
      <c r="X52" s="34" t="n">
        <v>1.7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</row>
    <row r="53" customFormat="false" ht="12.6" hidden="false" customHeight="true" outlineLevel="0" collapsed="false">
      <c r="B53" s="31" t="s">
        <v>187</v>
      </c>
      <c r="C53" s="32" t="n">
        <v>15000000</v>
      </c>
      <c r="D53" s="32"/>
      <c r="E53" s="33"/>
      <c r="F53" s="31" t="s">
        <v>188</v>
      </c>
      <c r="G53" s="32" t="n">
        <v>8500000</v>
      </c>
      <c r="H53" s="32"/>
      <c r="I53" s="33"/>
      <c r="J53" s="31" t="s">
        <v>189</v>
      </c>
      <c r="K53" s="32" t="n">
        <v>5000000</v>
      </c>
      <c r="L53" s="32"/>
      <c r="M53" s="38"/>
      <c r="N53" s="31" t="s">
        <v>190</v>
      </c>
      <c r="O53" s="32" t="n">
        <v>8100000</v>
      </c>
      <c r="P53" s="32"/>
      <c r="Q53" s="33"/>
      <c r="R53" s="31" t="s">
        <v>191</v>
      </c>
      <c r="S53" s="32" t="n">
        <v>14400000</v>
      </c>
      <c r="T53" s="32"/>
      <c r="U53" s="33"/>
      <c r="V53" s="31" t="s">
        <v>192</v>
      </c>
      <c r="W53" s="33" t="n">
        <v>4800000</v>
      </c>
      <c r="X53" s="34" t="n">
        <v>1.7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</row>
    <row r="54" customFormat="false" ht="12.6" hidden="false" customHeight="true" outlineLevel="0" collapsed="false">
      <c r="B54" s="31" t="s">
        <v>193</v>
      </c>
      <c r="C54" s="32" t="n">
        <v>14300000</v>
      </c>
      <c r="D54" s="32"/>
      <c r="E54" s="33"/>
      <c r="F54" s="31" t="s">
        <v>194</v>
      </c>
      <c r="G54" s="32" t="n">
        <v>8700000</v>
      </c>
      <c r="H54" s="32"/>
      <c r="I54" s="33"/>
      <c r="J54" s="31"/>
      <c r="K54" s="32"/>
      <c r="L54" s="32"/>
      <c r="M54" s="33"/>
      <c r="N54" s="31" t="s">
        <v>195</v>
      </c>
      <c r="O54" s="32" t="n">
        <v>8700000</v>
      </c>
      <c r="P54" s="32"/>
      <c r="Q54" s="33"/>
      <c r="R54" s="31" t="s">
        <v>196</v>
      </c>
      <c r="S54" s="32" t="n">
        <v>14900000</v>
      </c>
      <c r="T54" s="32"/>
      <c r="U54" s="33"/>
      <c r="V54" s="31" t="s">
        <v>197</v>
      </c>
      <c r="W54" s="33" t="n">
        <v>4600000</v>
      </c>
      <c r="X54" s="34" t="n">
        <v>0.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12.6" hidden="false" customHeight="true" outlineLevel="0" collapsed="false">
      <c r="B55" s="31" t="s">
        <v>198</v>
      </c>
      <c r="C55" s="32" t="n">
        <v>15000000</v>
      </c>
      <c r="D55" s="32"/>
      <c r="E55" s="33"/>
      <c r="F55" s="31"/>
      <c r="G55" s="32"/>
      <c r="H55" s="32"/>
      <c r="I55" s="33"/>
      <c r="J55" s="36" t="s">
        <v>27</v>
      </c>
      <c r="K55" s="32"/>
      <c r="L55" s="32"/>
      <c r="M55" s="33"/>
      <c r="N55" s="31"/>
      <c r="O55" s="32"/>
      <c r="P55" s="32"/>
      <c r="Q55" s="33"/>
      <c r="R55" s="31"/>
      <c r="S55" s="32"/>
      <c r="T55" s="32"/>
      <c r="U55" s="33"/>
      <c r="V55" s="31"/>
      <c r="W55" s="33"/>
      <c r="X55" s="3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</row>
    <row r="56" customFormat="false" ht="12.6" hidden="false" customHeight="true" outlineLevel="0" collapsed="false">
      <c r="B56" s="31" t="s">
        <v>199</v>
      </c>
      <c r="C56" s="32" t="n">
        <v>14600000</v>
      </c>
      <c r="D56" s="37"/>
      <c r="E56" s="38"/>
      <c r="F56" s="36"/>
      <c r="G56" s="37"/>
      <c r="H56" s="37"/>
      <c r="I56" s="38"/>
      <c r="J56" s="31" t="s">
        <v>200</v>
      </c>
      <c r="K56" s="32" t="n">
        <v>5200000</v>
      </c>
      <c r="L56" s="37"/>
      <c r="M56" s="38"/>
      <c r="N56" s="36"/>
      <c r="O56" s="37"/>
      <c r="P56" s="37"/>
      <c r="Q56" s="38"/>
      <c r="R56" s="31"/>
      <c r="S56" s="32"/>
      <c r="T56" s="37"/>
      <c r="U56" s="38"/>
      <c r="V56" s="36" t="s">
        <v>27</v>
      </c>
      <c r="W56" s="38"/>
      <c r="X56" s="3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2.6" hidden="false" customHeight="true" outlineLevel="0" collapsed="false">
      <c r="B57" s="36"/>
      <c r="C57" s="37"/>
      <c r="D57" s="37"/>
      <c r="E57" s="38"/>
      <c r="F57" s="36" t="s">
        <v>27</v>
      </c>
      <c r="G57" s="32"/>
      <c r="H57" s="37"/>
      <c r="I57" s="38"/>
      <c r="J57" s="31" t="s">
        <v>201</v>
      </c>
      <c r="K57" s="32" t="n">
        <v>4900000</v>
      </c>
      <c r="L57" s="37"/>
      <c r="M57" s="33"/>
      <c r="N57" s="36" t="s">
        <v>27</v>
      </c>
      <c r="O57" s="37"/>
      <c r="P57" s="37"/>
      <c r="Q57" s="38"/>
      <c r="R57" s="31"/>
      <c r="S57" s="32"/>
      <c r="T57" s="37"/>
      <c r="U57" s="38"/>
      <c r="V57" s="31" t="s">
        <v>202</v>
      </c>
      <c r="W57" s="33" t="n">
        <v>4900000</v>
      </c>
      <c r="X57" s="34" t="n">
        <v>1.2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</row>
    <row r="58" customFormat="false" ht="12.6" hidden="false" customHeight="true" outlineLevel="0" collapsed="false">
      <c r="B58" s="36" t="s">
        <v>27</v>
      </c>
      <c r="C58" s="32"/>
      <c r="D58" s="32"/>
      <c r="E58" s="33"/>
      <c r="F58" s="31" t="s">
        <v>203</v>
      </c>
      <c r="G58" s="32" t="n">
        <v>8500000</v>
      </c>
      <c r="H58" s="32"/>
      <c r="I58" s="33"/>
      <c r="J58" s="31" t="s">
        <v>204</v>
      </c>
      <c r="K58" s="32" t="n">
        <v>5200000</v>
      </c>
      <c r="L58" s="32"/>
      <c r="M58" s="33"/>
      <c r="N58" s="31" t="s">
        <v>205</v>
      </c>
      <c r="O58" s="32" t="n">
        <v>8800000</v>
      </c>
      <c r="P58" s="32"/>
      <c r="Q58" s="33"/>
      <c r="R58" s="36" t="s">
        <v>27</v>
      </c>
      <c r="S58" s="37"/>
      <c r="T58" s="32"/>
      <c r="U58" s="33"/>
      <c r="V58" s="31" t="s">
        <v>206</v>
      </c>
      <c r="W58" s="33" t="n">
        <v>4500000</v>
      </c>
      <c r="X58" s="34" t="n">
        <v>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</row>
    <row r="59" customFormat="false" ht="12.6" hidden="false" customHeight="true" outlineLevel="0" collapsed="false">
      <c r="B59" s="31" t="s">
        <v>207</v>
      </c>
      <c r="C59" s="40" t="n">
        <v>13600000</v>
      </c>
      <c r="D59" s="32"/>
      <c r="E59" s="33"/>
      <c r="F59" s="31" t="s">
        <v>208</v>
      </c>
      <c r="G59" s="32" t="n">
        <v>8300000</v>
      </c>
      <c r="H59" s="32"/>
      <c r="I59" s="33"/>
      <c r="J59" s="31" t="s">
        <v>209</v>
      </c>
      <c r="K59" s="32" t="n">
        <v>5100000</v>
      </c>
      <c r="L59" s="32"/>
      <c r="M59" s="33"/>
      <c r="N59" s="31" t="s">
        <v>210</v>
      </c>
      <c r="O59" s="32" t="n">
        <v>8800000</v>
      </c>
      <c r="P59" s="32"/>
      <c r="Q59" s="33"/>
      <c r="R59" s="31" t="s">
        <v>211</v>
      </c>
      <c r="S59" s="32" t="n">
        <v>15200000</v>
      </c>
      <c r="T59" s="32"/>
      <c r="U59" s="33"/>
      <c r="V59" s="31" t="s">
        <v>212</v>
      </c>
      <c r="W59" s="33" t="n">
        <v>4800000</v>
      </c>
      <c r="X59" s="34" t="n">
        <v>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</row>
    <row r="60" customFormat="false" ht="12.6" hidden="false" customHeight="true" outlineLevel="0" collapsed="false">
      <c r="B60" s="31" t="s">
        <v>213</v>
      </c>
      <c r="C60" s="35" t="n">
        <v>15000000</v>
      </c>
      <c r="D60" s="32"/>
      <c r="E60" s="33"/>
      <c r="F60" s="31" t="s">
        <v>214</v>
      </c>
      <c r="G60" s="32" t="n">
        <v>8400000</v>
      </c>
      <c r="H60" s="32"/>
      <c r="I60" s="33"/>
      <c r="J60" s="31" t="s">
        <v>215</v>
      </c>
      <c r="K60" s="32" t="n">
        <v>5300000</v>
      </c>
      <c r="L60" s="32"/>
      <c r="M60" s="33"/>
      <c r="N60" s="31" t="s">
        <v>216</v>
      </c>
      <c r="O60" s="32" t="n">
        <v>8600000</v>
      </c>
      <c r="P60" s="32"/>
      <c r="Q60" s="33"/>
      <c r="R60" s="31" t="s">
        <v>217</v>
      </c>
      <c r="S60" s="32" t="n">
        <v>14900000</v>
      </c>
      <c r="T60" s="32"/>
      <c r="U60" s="33"/>
      <c r="V60" s="31" t="s">
        <v>218</v>
      </c>
      <c r="W60" s="33" t="n">
        <v>4400000</v>
      </c>
      <c r="X60" s="34" t="n">
        <v>1</v>
      </c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</row>
    <row r="61" customFormat="false" ht="12.6" hidden="false" customHeight="true" outlineLevel="0" collapsed="false">
      <c r="B61" s="48" t="s">
        <v>219</v>
      </c>
      <c r="C61" s="32" t="n">
        <v>14700000</v>
      </c>
      <c r="D61" s="32"/>
      <c r="E61" s="33"/>
      <c r="F61" s="31" t="s">
        <v>220</v>
      </c>
      <c r="G61" s="32" t="n">
        <v>8200000</v>
      </c>
      <c r="H61" s="32"/>
      <c r="I61" s="33"/>
      <c r="J61" s="31" t="s">
        <v>221</v>
      </c>
      <c r="K61" s="32" t="n">
        <v>5500000</v>
      </c>
      <c r="L61" s="32"/>
      <c r="M61" s="33"/>
      <c r="N61" s="31" t="s">
        <v>222</v>
      </c>
      <c r="O61" s="32" t="n">
        <v>9000000</v>
      </c>
      <c r="P61" s="32"/>
      <c r="Q61" s="33"/>
      <c r="R61" s="31" t="s">
        <v>223</v>
      </c>
      <c r="S61" s="32" t="n">
        <v>14700000</v>
      </c>
      <c r="T61" s="32"/>
      <c r="U61" s="33"/>
      <c r="V61" s="31" t="s">
        <v>224</v>
      </c>
      <c r="W61" s="33" t="n">
        <v>4500000</v>
      </c>
      <c r="X61" s="34" t="n">
        <v>0.75</v>
      </c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</row>
    <row r="62" customFormat="false" ht="12.6" hidden="false" customHeight="true" outlineLevel="0" collapsed="false">
      <c r="B62" s="31" t="s">
        <v>225</v>
      </c>
      <c r="C62" s="32" t="n">
        <v>14200000</v>
      </c>
      <c r="D62" s="32"/>
      <c r="E62" s="33"/>
      <c r="F62" s="31" t="s">
        <v>226</v>
      </c>
      <c r="G62" s="32" t="n">
        <v>8400000</v>
      </c>
      <c r="H62" s="32"/>
      <c r="I62" s="33"/>
      <c r="J62" s="31" t="s">
        <v>227</v>
      </c>
      <c r="K62" s="32" t="n">
        <v>5600000</v>
      </c>
      <c r="L62" s="32"/>
      <c r="M62" s="33"/>
      <c r="N62" s="31" t="s">
        <v>228</v>
      </c>
      <c r="O62" s="32" t="n">
        <v>8500000</v>
      </c>
      <c r="P62" s="32"/>
      <c r="Q62" s="33"/>
      <c r="R62" s="31" t="s">
        <v>229</v>
      </c>
      <c r="S62" s="32" t="n">
        <v>14800000</v>
      </c>
      <c r="T62" s="32"/>
      <c r="U62" s="33"/>
      <c r="V62" s="31" t="s">
        <v>230</v>
      </c>
      <c r="W62" s="33" t="n">
        <v>4700000</v>
      </c>
      <c r="X62" s="34" t="n">
        <v>0.75</v>
      </c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</row>
    <row r="63" customFormat="false" ht="12.6" hidden="false" customHeight="true" outlineLevel="0" collapsed="false">
      <c r="B63" s="31" t="s">
        <v>231</v>
      </c>
      <c r="C63" s="32" t="n">
        <v>15000000</v>
      </c>
      <c r="D63" s="32"/>
      <c r="E63" s="33"/>
      <c r="F63" s="31" t="s">
        <v>232</v>
      </c>
      <c r="G63" s="32" t="n">
        <v>8000000</v>
      </c>
      <c r="H63" s="32"/>
      <c r="I63" s="33"/>
      <c r="J63" s="31" t="s">
        <v>233</v>
      </c>
      <c r="K63" s="32" t="n">
        <v>5300000</v>
      </c>
      <c r="L63" s="32"/>
      <c r="M63" s="33"/>
      <c r="N63" s="31" t="s">
        <v>234</v>
      </c>
      <c r="O63" s="32" t="n">
        <v>8400000</v>
      </c>
      <c r="P63" s="32"/>
      <c r="Q63" s="33"/>
      <c r="R63" s="31" t="s">
        <v>235</v>
      </c>
      <c r="S63" s="32" t="n">
        <v>15000000</v>
      </c>
      <c r="T63" s="32"/>
      <c r="U63" s="33"/>
      <c r="V63" s="31" t="s">
        <v>236</v>
      </c>
      <c r="W63" s="33" t="n">
        <v>4600000</v>
      </c>
      <c r="X63" s="34" t="n">
        <v>0.75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</row>
    <row r="64" customFormat="false" ht="12.6" hidden="false" customHeight="true" outlineLevel="0" collapsed="false">
      <c r="B64" s="31" t="s">
        <v>237</v>
      </c>
      <c r="C64" s="32" t="n">
        <v>14800000</v>
      </c>
      <c r="D64" s="32"/>
      <c r="E64" s="33"/>
      <c r="F64" s="31" t="s">
        <v>238</v>
      </c>
      <c r="G64" s="32" t="n">
        <v>8500000</v>
      </c>
      <c r="H64" s="32"/>
      <c r="I64" s="33"/>
      <c r="J64" s="31" t="s">
        <v>239</v>
      </c>
      <c r="K64" s="32" t="n">
        <v>5500000</v>
      </c>
      <c r="L64" s="32"/>
      <c r="M64" s="33"/>
      <c r="N64" s="31" t="s">
        <v>240</v>
      </c>
      <c r="O64" s="32" t="n">
        <v>8400000</v>
      </c>
      <c r="P64" s="32"/>
      <c r="Q64" s="33"/>
      <c r="R64" s="31" t="s">
        <v>241</v>
      </c>
      <c r="S64" s="32" t="n">
        <v>14600000</v>
      </c>
      <c r="T64" s="32"/>
      <c r="U64" s="33"/>
      <c r="V64" s="31" t="s">
        <v>242</v>
      </c>
      <c r="W64" s="33" t="n">
        <v>4700000</v>
      </c>
      <c r="X64" s="34" t="n">
        <v>0.5</v>
      </c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</row>
    <row r="65" customFormat="false" ht="12.6" hidden="false" customHeight="true" outlineLevel="0" collapsed="false">
      <c r="B65" s="31" t="s">
        <v>243</v>
      </c>
      <c r="C65" s="32" t="n">
        <v>14400000</v>
      </c>
      <c r="D65" s="32"/>
      <c r="E65" s="33"/>
      <c r="F65" s="31" t="s">
        <v>244</v>
      </c>
      <c r="G65" s="32" t="n">
        <v>7900000</v>
      </c>
      <c r="H65" s="32"/>
      <c r="I65" s="33"/>
      <c r="J65" s="31" t="s">
        <v>245</v>
      </c>
      <c r="K65" s="32" t="n">
        <v>4900000</v>
      </c>
      <c r="L65" s="32"/>
      <c r="M65" s="38"/>
      <c r="N65" s="31" t="s">
        <v>246</v>
      </c>
      <c r="O65" s="32" t="n">
        <v>8100000</v>
      </c>
      <c r="P65" s="32"/>
      <c r="Q65" s="33"/>
      <c r="R65" s="31" t="s">
        <v>247</v>
      </c>
      <c r="S65" s="32" t="n">
        <v>14200000</v>
      </c>
      <c r="T65" s="32"/>
      <c r="U65" s="33"/>
      <c r="V65" s="31" t="s">
        <v>248</v>
      </c>
      <c r="W65" s="33" t="n">
        <v>4500000</v>
      </c>
      <c r="X65" s="34" t="n">
        <v>0.5</v>
      </c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</row>
    <row r="66" customFormat="false" ht="12.6" hidden="false" customHeight="true" outlineLevel="0" collapsed="false">
      <c r="B66" s="31" t="s">
        <v>249</v>
      </c>
      <c r="C66" s="32" t="n">
        <v>14700000</v>
      </c>
      <c r="D66" s="32"/>
      <c r="E66" s="33"/>
      <c r="F66" s="31" t="s">
        <v>250</v>
      </c>
      <c r="G66" s="32" t="n">
        <v>8100000</v>
      </c>
      <c r="H66" s="32"/>
      <c r="I66" s="33"/>
      <c r="J66" s="31" t="s">
        <v>251</v>
      </c>
      <c r="K66" s="32" t="n">
        <v>4800000</v>
      </c>
      <c r="L66" s="32"/>
      <c r="M66" s="33"/>
      <c r="N66" s="31"/>
      <c r="O66" s="32"/>
      <c r="P66" s="32"/>
      <c r="Q66" s="33"/>
      <c r="R66" s="31" t="s">
        <v>252</v>
      </c>
      <c r="S66" s="32" t="n">
        <v>13600000</v>
      </c>
      <c r="T66" s="32"/>
      <c r="U66" s="33"/>
      <c r="V66" s="31"/>
      <c r="W66" s="33"/>
      <c r="X66" s="34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</row>
    <row r="67" customFormat="false" ht="12.6" hidden="false" customHeight="true" outlineLevel="0" collapsed="false">
      <c r="B67" s="31" t="s">
        <v>253</v>
      </c>
      <c r="C67" s="32" t="n">
        <v>13800000</v>
      </c>
      <c r="D67" s="32"/>
      <c r="E67" s="33"/>
      <c r="F67" s="31" t="s">
        <v>254</v>
      </c>
      <c r="G67" s="32" t="n">
        <v>8200000</v>
      </c>
      <c r="H67" s="32"/>
      <c r="I67" s="33"/>
      <c r="J67" s="31" t="s">
        <v>255</v>
      </c>
      <c r="K67" s="32" t="n">
        <v>4900000</v>
      </c>
      <c r="L67" s="32"/>
      <c r="M67" s="33"/>
      <c r="N67" s="31"/>
      <c r="O67" s="32"/>
      <c r="P67" s="32"/>
      <c r="Q67" s="33"/>
      <c r="R67" s="36"/>
      <c r="S67" s="32"/>
      <c r="T67" s="32"/>
      <c r="U67" s="33"/>
      <c r="V67" s="36" t="s">
        <v>72</v>
      </c>
      <c r="W67" s="33"/>
      <c r="X67" s="34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</row>
    <row r="68" customFormat="false" ht="12.6" hidden="false" customHeight="true" outlineLevel="0" collapsed="false">
      <c r="B68" s="36"/>
      <c r="C68" s="32"/>
      <c r="D68" s="37"/>
      <c r="E68" s="38"/>
      <c r="F68" s="31" t="s">
        <v>256</v>
      </c>
      <c r="G68" s="32" t="n">
        <v>8200000</v>
      </c>
      <c r="H68" s="37"/>
      <c r="I68" s="38"/>
      <c r="J68" s="31"/>
      <c r="K68" s="32"/>
      <c r="L68" s="37"/>
      <c r="M68" s="33"/>
      <c r="N68" s="36" t="s">
        <v>72</v>
      </c>
      <c r="O68" s="32"/>
      <c r="P68" s="37"/>
      <c r="Q68" s="38"/>
      <c r="R68" s="36" t="s">
        <v>72</v>
      </c>
      <c r="S68" s="32"/>
      <c r="T68" s="37"/>
      <c r="U68" s="38"/>
      <c r="V68" s="31" t="s">
        <v>257</v>
      </c>
      <c r="W68" s="33" t="n">
        <v>4700000</v>
      </c>
      <c r="X68" s="3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2.6" hidden="false" customHeight="true" outlineLevel="0" collapsed="false">
      <c r="B69" s="36" t="s">
        <v>72</v>
      </c>
      <c r="C69" s="32"/>
      <c r="D69" s="32"/>
      <c r="E69" s="33"/>
      <c r="F69" s="36"/>
      <c r="G69" s="32"/>
      <c r="H69" s="32"/>
      <c r="I69" s="33"/>
      <c r="J69" s="36" t="s">
        <v>72</v>
      </c>
      <c r="K69" s="32"/>
      <c r="L69" s="32"/>
      <c r="M69" s="33"/>
      <c r="N69" s="31" t="s">
        <v>258</v>
      </c>
      <c r="O69" s="32" t="n">
        <v>8600000</v>
      </c>
      <c r="P69" s="37"/>
      <c r="Q69" s="38"/>
      <c r="R69" s="31" t="s">
        <v>259</v>
      </c>
      <c r="S69" s="32" t="n">
        <v>14600000</v>
      </c>
      <c r="T69" s="37"/>
      <c r="U69" s="38"/>
      <c r="V69" s="31" t="s">
        <v>260</v>
      </c>
      <c r="W69" s="33" t="n">
        <v>4700000</v>
      </c>
      <c r="X69" s="34" t="n">
        <v>1.75</v>
      </c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</row>
    <row r="70" customFormat="false" ht="12.6" hidden="false" customHeight="true" outlineLevel="0" collapsed="false">
      <c r="B70" s="31" t="s">
        <v>261</v>
      </c>
      <c r="C70" s="32" t="n">
        <v>14500000</v>
      </c>
      <c r="D70" s="32"/>
      <c r="E70" s="33"/>
      <c r="F70" s="36" t="s">
        <v>72</v>
      </c>
      <c r="G70" s="32"/>
      <c r="H70" s="32"/>
      <c r="I70" s="33"/>
      <c r="J70" s="31" t="s">
        <v>262</v>
      </c>
      <c r="K70" s="32" t="n">
        <v>5100000</v>
      </c>
      <c r="L70" s="32"/>
      <c r="M70" s="33"/>
      <c r="N70" s="31" t="s">
        <v>263</v>
      </c>
      <c r="O70" s="32" t="n">
        <v>8500000</v>
      </c>
      <c r="P70" s="32"/>
      <c r="Q70" s="33"/>
      <c r="R70" s="31" t="s">
        <v>264</v>
      </c>
      <c r="S70" s="40" t="n">
        <v>13500000</v>
      </c>
      <c r="T70" s="32"/>
      <c r="U70" s="33"/>
      <c r="V70" s="31" t="s">
        <v>265</v>
      </c>
      <c r="W70" s="33" t="n">
        <v>4500000</v>
      </c>
      <c r="X70" s="34" t="n">
        <v>1</v>
      </c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</row>
    <row r="71" customFormat="false" ht="12.6" hidden="false" customHeight="true" outlineLevel="0" collapsed="false">
      <c r="B71" s="31" t="s">
        <v>266</v>
      </c>
      <c r="C71" s="32" t="n">
        <v>13600000</v>
      </c>
      <c r="D71" s="32"/>
      <c r="E71" s="33"/>
      <c r="F71" s="31" t="s">
        <v>267</v>
      </c>
      <c r="G71" s="32" t="n">
        <v>8300000</v>
      </c>
      <c r="H71" s="32"/>
      <c r="I71" s="33"/>
      <c r="J71" s="31" t="s">
        <v>268</v>
      </c>
      <c r="K71" s="32" t="n">
        <v>5300000</v>
      </c>
      <c r="L71" s="32"/>
      <c r="M71" s="33"/>
      <c r="N71" s="31" t="s">
        <v>269</v>
      </c>
      <c r="O71" s="32" t="n">
        <v>8100000</v>
      </c>
      <c r="P71" s="32"/>
      <c r="Q71" s="33"/>
      <c r="R71" s="31" t="s">
        <v>270</v>
      </c>
      <c r="S71" s="32" t="n">
        <v>13900000</v>
      </c>
      <c r="T71" s="32"/>
      <c r="U71" s="33"/>
      <c r="V71" s="31" t="s">
        <v>271</v>
      </c>
      <c r="W71" s="33" t="n">
        <v>4400000</v>
      </c>
      <c r="X71" s="34" t="n">
        <v>1</v>
      </c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</row>
    <row r="72" customFormat="false" ht="12.6" hidden="false" customHeight="true" outlineLevel="0" collapsed="false">
      <c r="B72" s="31" t="s">
        <v>272</v>
      </c>
      <c r="C72" s="40" t="n">
        <v>13200000</v>
      </c>
      <c r="D72" s="32"/>
      <c r="E72" s="33"/>
      <c r="F72" s="31" t="s">
        <v>273</v>
      </c>
      <c r="G72" s="32" t="n">
        <v>8600000</v>
      </c>
      <c r="H72" s="32"/>
      <c r="I72" s="33"/>
      <c r="J72" s="31" t="s">
        <v>274</v>
      </c>
      <c r="K72" s="32" t="n">
        <v>4900000</v>
      </c>
      <c r="L72" s="32"/>
      <c r="M72" s="33"/>
      <c r="N72" s="31" t="s">
        <v>275</v>
      </c>
      <c r="O72" s="32" t="n">
        <v>9000000</v>
      </c>
      <c r="P72" s="32"/>
      <c r="Q72" s="33"/>
      <c r="R72" s="31" t="s">
        <v>276</v>
      </c>
      <c r="S72" s="40" t="n">
        <v>14700000</v>
      </c>
      <c r="T72" s="32"/>
      <c r="U72" s="33"/>
      <c r="V72" s="31" t="s">
        <v>277</v>
      </c>
      <c r="W72" s="33" t="n">
        <v>4300000</v>
      </c>
      <c r="X72" s="34" t="n">
        <v>0.75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</row>
    <row r="73" customFormat="false" ht="12.6" hidden="false" customHeight="true" outlineLevel="0" collapsed="false">
      <c r="B73" s="31" t="s">
        <v>278</v>
      </c>
      <c r="C73" s="32" t="n">
        <v>13900000</v>
      </c>
      <c r="D73" s="32"/>
      <c r="E73" s="33"/>
      <c r="F73" s="31" t="s">
        <v>279</v>
      </c>
      <c r="G73" s="32" t="n">
        <v>8500000</v>
      </c>
      <c r="H73" s="32"/>
      <c r="I73" s="33"/>
      <c r="J73" s="31" t="s">
        <v>280</v>
      </c>
      <c r="K73" s="32" t="n">
        <v>5200000</v>
      </c>
      <c r="L73" s="32"/>
      <c r="M73" s="33"/>
      <c r="N73" s="31" t="s">
        <v>281</v>
      </c>
      <c r="O73" s="32" t="n">
        <v>9100000</v>
      </c>
      <c r="P73" s="32"/>
      <c r="Q73" s="33"/>
      <c r="R73" s="31" t="s">
        <v>282</v>
      </c>
      <c r="S73" s="32" t="n">
        <v>14500000</v>
      </c>
      <c r="T73" s="32"/>
      <c r="U73" s="33"/>
      <c r="V73" s="31" t="s">
        <v>283</v>
      </c>
      <c r="W73" s="33" t="n">
        <v>4600000</v>
      </c>
      <c r="X73" s="34" t="n">
        <v>0.5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</row>
    <row r="74" customFormat="false" ht="12.6" hidden="false" customHeight="true" outlineLevel="0" collapsed="false">
      <c r="B74" s="31" t="s">
        <v>284</v>
      </c>
      <c r="C74" s="32" t="n">
        <v>14600000</v>
      </c>
      <c r="D74" s="32"/>
      <c r="E74" s="33"/>
      <c r="F74" s="31" t="s">
        <v>285</v>
      </c>
      <c r="G74" s="32" t="n">
        <v>9100000</v>
      </c>
      <c r="H74" s="32"/>
      <c r="I74" s="33"/>
      <c r="J74" s="31" t="s">
        <v>286</v>
      </c>
      <c r="K74" s="32" t="n">
        <v>5100000</v>
      </c>
      <c r="L74" s="32"/>
      <c r="M74" s="33"/>
      <c r="N74" s="31" t="s">
        <v>287</v>
      </c>
      <c r="O74" s="32" t="n">
        <v>8200000</v>
      </c>
      <c r="P74" s="32"/>
      <c r="Q74" s="33"/>
      <c r="R74" s="31" t="s">
        <v>288</v>
      </c>
      <c r="S74" s="32" t="n">
        <v>13600000</v>
      </c>
      <c r="T74" s="32"/>
      <c r="U74" s="33"/>
      <c r="V74" s="31" t="s">
        <v>289</v>
      </c>
      <c r="W74" s="33" t="n">
        <v>4500000</v>
      </c>
      <c r="X74" s="34" t="n">
        <v>0.5</v>
      </c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</row>
    <row r="75" customFormat="false" ht="12.6" hidden="false" customHeight="true" outlineLevel="0" collapsed="false">
      <c r="B75" s="31" t="s">
        <v>290</v>
      </c>
      <c r="C75" s="32" t="n">
        <v>14500000</v>
      </c>
      <c r="D75" s="32"/>
      <c r="E75" s="33"/>
      <c r="F75" s="31" t="s">
        <v>291</v>
      </c>
      <c r="G75" s="32" t="n">
        <v>8700000</v>
      </c>
      <c r="H75" s="32"/>
      <c r="I75" s="33"/>
      <c r="J75" s="31" t="s">
        <v>292</v>
      </c>
      <c r="K75" s="32" t="n">
        <v>5200000</v>
      </c>
      <c r="L75" s="32"/>
      <c r="M75" s="38"/>
      <c r="N75" s="31" t="s">
        <v>293</v>
      </c>
      <c r="O75" s="32" t="n">
        <v>8200000</v>
      </c>
      <c r="P75" s="32"/>
      <c r="Q75" s="33"/>
      <c r="R75" s="31" t="s">
        <v>294</v>
      </c>
      <c r="S75" s="32" t="n">
        <v>13700000</v>
      </c>
      <c r="T75" s="32"/>
      <c r="U75" s="33"/>
      <c r="V75" s="31" t="s">
        <v>295</v>
      </c>
      <c r="W75" s="33" t="n">
        <v>4400000</v>
      </c>
      <c r="X75" s="34" t="n">
        <v>0.5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</row>
    <row r="76" customFormat="false" ht="12.6" hidden="false" customHeight="true" outlineLevel="0" collapsed="false">
      <c r="B76" s="31" t="s">
        <v>296</v>
      </c>
      <c r="C76" s="32" t="n">
        <v>13900000</v>
      </c>
      <c r="D76" s="32"/>
      <c r="E76" s="33"/>
      <c r="F76" s="31" t="s">
        <v>297</v>
      </c>
      <c r="G76" s="32" t="n">
        <v>9000000</v>
      </c>
      <c r="H76" s="32"/>
      <c r="I76" s="33"/>
      <c r="J76" s="31" t="s">
        <v>298</v>
      </c>
      <c r="K76" s="32" t="n">
        <v>4900000</v>
      </c>
      <c r="L76" s="32"/>
      <c r="M76" s="33"/>
      <c r="N76" s="31" t="s">
        <v>299</v>
      </c>
      <c r="O76" s="32" t="n">
        <v>8400000</v>
      </c>
      <c r="P76" s="32"/>
      <c r="Q76" s="33"/>
      <c r="R76" s="31"/>
      <c r="S76" s="32"/>
      <c r="T76" s="32"/>
      <c r="U76" s="33"/>
      <c r="V76" s="31" t="s">
        <v>300</v>
      </c>
      <c r="W76" s="33" t="n">
        <v>4700000</v>
      </c>
      <c r="X76" s="34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</row>
    <row r="77" customFormat="false" ht="12.6" hidden="false" customHeight="true" outlineLevel="0" collapsed="false">
      <c r="B77" s="31" t="s">
        <v>301</v>
      </c>
      <c r="C77" s="32" t="n">
        <v>13300000</v>
      </c>
      <c r="D77" s="32"/>
      <c r="E77" s="33"/>
      <c r="F77" s="31" t="s">
        <v>302</v>
      </c>
      <c r="G77" s="32" t="n">
        <v>9100000</v>
      </c>
      <c r="H77" s="32"/>
      <c r="I77" s="33"/>
      <c r="J77" s="31" t="s">
        <v>303</v>
      </c>
      <c r="K77" s="32" t="n">
        <v>5100000</v>
      </c>
      <c r="L77" s="32"/>
      <c r="M77" s="33"/>
      <c r="N77" s="31"/>
      <c r="O77" s="32"/>
      <c r="P77" s="32"/>
      <c r="Q77" s="33"/>
      <c r="R77" s="31"/>
      <c r="S77" s="32"/>
      <c r="T77" s="32"/>
      <c r="U77" s="33"/>
      <c r="V77" s="31"/>
      <c r="W77" s="33"/>
      <c r="X77" s="34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</row>
    <row r="78" customFormat="false" ht="12.6" hidden="false" customHeight="true" outlineLevel="0" collapsed="false">
      <c r="B78" s="31" t="s">
        <v>304</v>
      </c>
      <c r="C78" s="32" t="n">
        <v>13200000</v>
      </c>
      <c r="D78" s="41"/>
      <c r="E78" s="33"/>
      <c r="F78" s="31"/>
      <c r="G78" s="32"/>
      <c r="H78" s="32"/>
      <c r="I78" s="33"/>
      <c r="J78" s="31" t="s">
        <v>305</v>
      </c>
      <c r="K78" s="32" t="n">
        <v>4800000</v>
      </c>
      <c r="L78" s="32"/>
      <c r="M78" s="33"/>
      <c r="N78" s="31"/>
      <c r="O78" s="32"/>
      <c r="P78" s="32"/>
      <c r="Q78" s="33"/>
      <c r="R78" s="31"/>
      <c r="S78" s="32"/>
      <c r="T78" s="32"/>
      <c r="U78" s="33"/>
      <c r="V78" s="31"/>
      <c r="W78" s="33"/>
      <c r="X78" s="39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</row>
    <row r="79" customFormat="false" ht="12.6" hidden="false" customHeight="true" outlineLevel="0" collapsed="false">
      <c r="B79" s="31" t="s">
        <v>306</v>
      </c>
      <c r="C79" s="32" t="n">
        <v>14400000</v>
      </c>
      <c r="D79" s="37"/>
      <c r="E79" s="38"/>
      <c r="F79" s="36"/>
      <c r="G79" s="32"/>
      <c r="H79" s="37"/>
      <c r="I79" s="38"/>
      <c r="J79" s="31" t="s">
        <v>307</v>
      </c>
      <c r="K79" s="32" t="n">
        <v>4700000</v>
      </c>
      <c r="L79" s="37"/>
      <c r="M79" s="33"/>
      <c r="N79" s="31"/>
      <c r="O79" s="32"/>
      <c r="P79" s="32"/>
      <c r="Q79" s="33"/>
      <c r="R79" s="31"/>
      <c r="S79" s="32"/>
      <c r="T79" s="32"/>
      <c r="U79" s="33"/>
      <c r="V79" s="31"/>
      <c r="W79" s="33"/>
      <c r="X79" s="49" t="n">
        <v>1.75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2.6" hidden="false" customHeight="true" outlineLevel="0" collapsed="false">
      <c r="B80" s="31"/>
      <c r="C80" s="32"/>
      <c r="D80" s="32"/>
      <c r="E80" s="33"/>
      <c r="F80" s="36" t="s">
        <v>118</v>
      </c>
      <c r="G80" s="32"/>
      <c r="H80" s="37"/>
      <c r="I80" s="38"/>
      <c r="J80" s="31" t="s">
        <v>308</v>
      </c>
      <c r="K80" s="32" t="n">
        <v>4800000</v>
      </c>
      <c r="L80" s="32"/>
      <c r="M80" s="33"/>
      <c r="N80" s="31"/>
      <c r="O80" s="32"/>
      <c r="P80" s="37"/>
      <c r="Q80" s="38"/>
      <c r="R80" s="36" t="s">
        <v>118</v>
      </c>
      <c r="S80" s="32"/>
      <c r="T80" s="37"/>
      <c r="U80" s="38"/>
      <c r="V80" s="31"/>
      <c r="W80" s="33"/>
      <c r="X80" s="34" t="n">
        <v>1.25</v>
      </c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</row>
    <row r="81" customFormat="false" ht="12.6" hidden="false" customHeight="true" outlineLevel="0" collapsed="false">
      <c r="B81" s="36"/>
      <c r="C81" s="32"/>
      <c r="D81" s="32"/>
      <c r="E81" s="33"/>
      <c r="F81" s="31" t="s">
        <v>309</v>
      </c>
      <c r="G81" s="32" t="n">
        <v>9300000</v>
      </c>
      <c r="H81" s="32"/>
      <c r="I81" s="33"/>
      <c r="J81" s="31" t="s">
        <v>310</v>
      </c>
      <c r="K81" s="32" t="n">
        <v>4600000</v>
      </c>
      <c r="L81" s="32"/>
      <c r="M81" s="33"/>
      <c r="N81" s="36" t="s">
        <v>118</v>
      </c>
      <c r="O81" s="32"/>
      <c r="P81" s="32"/>
      <c r="Q81" s="33"/>
      <c r="R81" s="31" t="s">
        <v>311</v>
      </c>
      <c r="S81" s="32" t="n">
        <v>15100000</v>
      </c>
      <c r="T81" s="32"/>
      <c r="U81" s="33"/>
      <c r="V81" s="31"/>
      <c r="W81" s="33"/>
      <c r="X81" s="34" t="n">
        <v>1.25</v>
      </c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</row>
    <row r="82" customFormat="false" ht="12.6" hidden="false" customHeight="true" outlineLevel="0" collapsed="false">
      <c r="B82" s="36" t="s">
        <v>118</v>
      </c>
      <c r="C82" s="32"/>
      <c r="D82" s="32"/>
      <c r="E82" s="33"/>
      <c r="F82" s="31" t="s">
        <v>312</v>
      </c>
      <c r="G82" s="32" t="n">
        <v>8700000</v>
      </c>
      <c r="H82" s="32"/>
      <c r="I82" s="33"/>
      <c r="J82" s="31" t="s">
        <v>313</v>
      </c>
      <c r="K82" s="32" t="n">
        <v>4700000</v>
      </c>
      <c r="L82" s="32"/>
      <c r="M82" s="33"/>
      <c r="N82" s="31" t="s">
        <v>314</v>
      </c>
      <c r="O82" s="32" t="n">
        <v>9200000</v>
      </c>
      <c r="P82" s="32"/>
      <c r="Q82" s="33"/>
      <c r="R82" s="31" t="s">
        <v>315</v>
      </c>
      <c r="S82" s="32" t="n">
        <v>15000000</v>
      </c>
      <c r="T82" s="32"/>
      <c r="U82" s="33"/>
      <c r="V82" s="31"/>
      <c r="W82" s="33"/>
      <c r="X82" s="49" t="n">
        <v>1</v>
      </c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</row>
    <row r="83" customFormat="false" ht="12.6" hidden="false" customHeight="true" outlineLevel="0" collapsed="false">
      <c r="B83" s="31" t="s">
        <v>316</v>
      </c>
      <c r="C83" s="32" t="n">
        <v>15000000</v>
      </c>
      <c r="D83" s="32"/>
      <c r="E83" s="33"/>
      <c r="F83" s="31" t="s">
        <v>317</v>
      </c>
      <c r="G83" s="32" t="n">
        <v>9300000</v>
      </c>
      <c r="H83" s="32"/>
      <c r="I83" s="33"/>
      <c r="J83" s="36" t="s">
        <v>118</v>
      </c>
      <c r="K83" s="32"/>
      <c r="L83" s="32"/>
      <c r="M83" s="33"/>
      <c r="N83" s="31" t="s">
        <v>318</v>
      </c>
      <c r="O83" s="32" t="n">
        <v>8600000</v>
      </c>
      <c r="P83" s="32"/>
      <c r="Q83" s="33"/>
      <c r="R83" s="31" t="s">
        <v>319</v>
      </c>
      <c r="S83" s="32" t="n">
        <v>13900000</v>
      </c>
      <c r="T83" s="32"/>
      <c r="U83" s="33"/>
      <c r="V83" s="36" t="s">
        <v>118</v>
      </c>
      <c r="W83" s="33"/>
      <c r="X83" s="34" t="n">
        <v>1</v>
      </c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</row>
    <row r="84" customFormat="false" ht="12.6" hidden="false" customHeight="true" outlineLevel="0" collapsed="false">
      <c r="B84" s="31" t="s">
        <v>320</v>
      </c>
      <c r="C84" s="32" t="n">
        <v>13800000</v>
      </c>
      <c r="D84" s="32"/>
      <c r="E84" s="33"/>
      <c r="F84" s="31" t="s">
        <v>321</v>
      </c>
      <c r="G84" s="32" t="n">
        <v>8800000</v>
      </c>
      <c r="H84" s="32"/>
      <c r="I84" s="33"/>
      <c r="J84" s="31" t="s">
        <v>322</v>
      </c>
      <c r="K84" s="32" t="n">
        <v>4900000</v>
      </c>
      <c r="L84" s="32"/>
      <c r="M84" s="33"/>
      <c r="N84" s="31" t="s">
        <v>323</v>
      </c>
      <c r="O84" s="32" t="n">
        <v>8900000</v>
      </c>
      <c r="P84" s="32"/>
      <c r="Q84" s="33"/>
      <c r="R84" s="31" t="s">
        <v>324</v>
      </c>
      <c r="S84" s="32" t="n">
        <v>13800000</v>
      </c>
      <c r="T84" s="32"/>
      <c r="U84" s="33"/>
      <c r="V84" s="31" t="s">
        <v>325</v>
      </c>
      <c r="W84" s="33" t="n">
        <v>4600000</v>
      </c>
      <c r="X84" s="34" t="n">
        <v>0.75</v>
      </c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</row>
    <row r="85" customFormat="false" ht="12.6" hidden="false" customHeight="true" outlineLevel="0" collapsed="false">
      <c r="B85" s="31" t="s">
        <v>326</v>
      </c>
      <c r="C85" s="40" t="n">
        <v>15200000</v>
      </c>
      <c r="D85" s="32"/>
      <c r="E85" s="33"/>
      <c r="F85" s="31" t="s">
        <v>327</v>
      </c>
      <c r="G85" s="32" t="n">
        <v>9100000</v>
      </c>
      <c r="H85" s="32"/>
      <c r="I85" s="33"/>
      <c r="J85" s="31" t="s">
        <v>328</v>
      </c>
      <c r="K85" s="32" t="n">
        <v>5500000</v>
      </c>
      <c r="L85" s="32"/>
      <c r="M85" s="33"/>
      <c r="N85" s="31" t="s">
        <v>329</v>
      </c>
      <c r="O85" s="32" t="n">
        <v>8900000</v>
      </c>
      <c r="P85" s="32"/>
      <c r="Q85" s="33"/>
      <c r="R85" s="31" t="s">
        <v>330</v>
      </c>
      <c r="S85" s="32" t="n">
        <v>15500000</v>
      </c>
      <c r="T85" s="32"/>
      <c r="U85" s="33"/>
      <c r="V85" s="31" t="s">
        <v>331</v>
      </c>
      <c r="W85" s="33" t="n">
        <v>4900000</v>
      </c>
      <c r="X85" s="34" t="n">
        <v>0.5</v>
      </c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</row>
    <row r="86" customFormat="false" ht="12.6" hidden="false" customHeight="true" outlineLevel="0" collapsed="false">
      <c r="B86" s="31" t="s">
        <v>332</v>
      </c>
      <c r="C86" s="32" t="n">
        <v>14700000</v>
      </c>
      <c r="D86" s="32"/>
      <c r="E86" s="33"/>
      <c r="F86" s="31" t="s">
        <v>333</v>
      </c>
      <c r="G86" s="32" t="n">
        <v>8600000</v>
      </c>
      <c r="H86" s="32"/>
      <c r="I86" s="33"/>
      <c r="J86" s="31" t="s">
        <v>334</v>
      </c>
      <c r="K86" s="32" t="n">
        <v>5500000</v>
      </c>
      <c r="L86" s="32"/>
      <c r="M86" s="33"/>
      <c r="N86" s="31"/>
      <c r="O86" s="32"/>
      <c r="P86" s="32"/>
      <c r="Q86" s="33"/>
      <c r="R86" s="31" t="s">
        <v>335</v>
      </c>
      <c r="S86" s="32" t="n">
        <v>14200000</v>
      </c>
      <c r="T86" s="32"/>
      <c r="U86" s="33"/>
      <c r="V86" s="31" t="s">
        <v>336</v>
      </c>
      <c r="W86" s="33" t="n">
        <v>4500000</v>
      </c>
      <c r="X86" s="34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</row>
    <row r="87" customFormat="false" ht="12.6" hidden="false" customHeight="true" outlineLevel="0" collapsed="false">
      <c r="B87" s="31" t="s">
        <v>337</v>
      </c>
      <c r="C87" s="32" t="n">
        <v>14900000</v>
      </c>
      <c r="D87" s="32"/>
      <c r="E87" s="33"/>
      <c r="F87" s="31" t="s">
        <v>338</v>
      </c>
      <c r="G87" s="32" t="n">
        <v>8600000</v>
      </c>
      <c r="H87" s="32"/>
      <c r="I87" s="33"/>
      <c r="J87" s="31" t="s">
        <v>339</v>
      </c>
      <c r="K87" s="32" t="n">
        <v>5300000</v>
      </c>
      <c r="L87" s="32"/>
      <c r="M87" s="33"/>
      <c r="N87" s="31"/>
      <c r="O87" s="32"/>
      <c r="P87" s="32"/>
      <c r="Q87" s="33"/>
      <c r="R87" s="31" t="s">
        <v>340</v>
      </c>
      <c r="S87" s="32" t="n">
        <v>15000000</v>
      </c>
      <c r="T87" s="32"/>
      <c r="U87" s="33"/>
      <c r="V87" s="31" t="s">
        <v>341</v>
      </c>
      <c r="W87" s="33" t="n">
        <v>4800000</v>
      </c>
      <c r="X87" s="34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</row>
    <row r="88" customFormat="false" ht="12.6" hidden="false" customHeight="true" outlineLevel="0" collapsed="false">
      <c r="B88" s="31" t="s">
        <v>342</v>
      </c>
      <c r="C88" s="32" t="n">
        <v>15400000</v>
      </c>
      <c r="D88" s="32"/>
      <c r="E88" s="33"/>
      <c r="F88" s="31" t="s">
        <v>343</v>
      </c>
      <c r="G88" s="32" t="n">
        <v>8500000</v>
      </c>
      <c r="H88" s="32"/>
      <c r="I88" s="32"/>
      <c r="J88" s="31" t="s">
        <v>344</v>
      </c>
      <c r="K88" s="32" t="n">
        <v>5400000</v>
      </c>
      <c r="L88" s="32"/>
      <c r="M88" s="32"/>
      <c r="N88" s="31"/>
      <c r="O88" s="32"/>
      <c r="P88" s="32"/>
      <c r="Q88" s="33"/>
      <c r="R88" s="31"/>
      <c r="S88" s="32"/>
      <c r="T88" s="32"/>
      <c r="U88" s="33"/>
      <c r="V88" s="31" t="s">
        <v>345</v>
      </c>
      <c r="W88" s="33" t="n">
        <v>4700000</v>
      </c>
      <c r="X88" s="50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</row>
    <row r="89" customFormat="false" ht="12.6" hidden="false" customHeight="true" outlineLevel="0" collapsed="false">
      <c r="B89" s="31" t="s">
        <v>346</v>
      </c>
      <c r="C89" s="32" t="n">
        <v>13700000</v>
      </c>
      <c r="D89" s="32"/>
      <c r="E89" s="33"/>
      <c r="F89" s="31" t="s">
        <v>347</v>
      </c>
      <c r="G89" s="32" t="n">
        <v>8800000</v>
      </c>
      <c r="H89" s="32"/>
      <c r="I89" s="32"/>
      <c r="J89" s="31" t="s">
        <v>348</v>
      </c>
      <c r="K89" s="32" t="n">
        <v>5400000</v>
      </c>
      <c r="L89" s="32"/>
      <c r="M89" s="33"/>
      <c r="N89" s="31"/>
      <c r="O89" s="32"/>
      <c r="P89" s="32"/>
      <c r="Q89" s="33"/>
      <c r="R89" s="31"/>
      <c r="S89" s="32"/>
      <c r="T89" s="32"/>
      <c r="U89" s="33"/>
      <c r="V89" s="31"/>
      <c r="W89" s="33"/>
      <c r="X89" s="1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</row>
    <row r="90" customFormat="false" ht="12.6" hidden="false" customHeight="true" outlineLevel="0" collapsed="false">
      <c r="B90" s="31" t="s">
        <v>349</v>
      </c>
      <c r="C90" s="32" t="n">
        <v>14900000</v>
      </c>
      <c r="D90" s="44"/>
      <c r="E90" s="45"/>
      <c r="F90" s="31"/>
      <c r="G90" s="32"/>
      <c r="H90" s="44"/>
      <c r="I90" s="45"/>
      <c r="J90" s="31" t="s">
        <v>350</v>
      </c>
      <c r="K90" s="40" t="n">
        <v>5000000</v>
      </c>
      <c r="L90" s="44"/>
      <c r="M90" s="45"/>
      <c r="N90" s="43"/>
      <c r="O90" s="44"/>
      <c r="P90" s="44"/>
      <c r="Q90" s="45"/>
      <c r="R90" s="43"/>
      <c r="S90" s="44"/>
      <c r="T90" s="44"/>
      <c r="U90" s="45"/>
      <c r="V90" s="43"/>
      <c r="W90" s="45"/>
      <c r="X90" s="1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</row>
    <row r="91" s="13" customFormat="true" ht="12.6" hidden="false" customHeight="true" outlineLevel="0" collapsed="false">
      <c r="B91" s="18" t="s">
        <v>351</v>
      </c>
      <c r="C91" s="19" t="s">
        <v>3</v>
      </c>
      <c r="D91" s="18"/>
      <c r="E91" s="18"/>
      <c r="F91" s="18" t="s">
        <v>352</v>
      </c>
      <c r="G91" s="19" t="s">
        <v>3</v>
      </c>
      <c r="H91" s="18"/>
      <c r="I91" s="18"/>
      <c r="J91" s="18" t="s">
        <v>353</v>
      </c>
      <c r="K91" s="19" t="s">
        <v>3</v>
      </c>
      <c r="L91" s="18"/>
      <c r="M91" s="46"/>
      <c r="N91" s="18" t="s">
        <v>354</v>
      </c>
      <c r="O91" s="19" t="s">
        <v>3</v>
      </c>
      <c r="P91" s="18"/>
      <c r="Q91" s="18"/>
      <c r="R91" s="18" t="s">
        <v>355</v>
      </c>
      <c r="S91" s="19" t="s">
        <v>3</v>
      </c>
      <c r="T91" s="18"/>
      <c r="U91" s="18"/>
      <c r="V91" s="18" t="s">
        <v>356</v>
      </c>
      <c r="W91" s="19" t="s">
        <v>3</v>
      </c>
      <c r="X91" s="20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customFormat="false" ht="12.6" hidden="false" customHeight="true" outlineLevel="0" collapsed="false">
      <c r="B92" s="22" t="s">
        <v>9</v>
      </c>
      <c r="C92" s="26"/>
      <c r="D92" s="23"/>
      <c r="E92" s="47"/>
      <c r="F92" s="22" t="s">
        <v>9</v>
      </c>
      <c r="G92" s="26"/>
      <c r="H92" s="23"/>
      <c r="I92" s="47"/>
      <c r="J92" s="22" t="s">
        <v>9</v>
      </c>
      <c r="K92" s="26"/>
      <c r="L92" s="23"/>
      <c r="M92" s="27"/>
      <c r="N92" s="22" t="s">
        <v>9</v>
      </c>
      <c r="O92" s="26"/>
      <c r="P92" s="23"/>
      <c r="Q92" s="47"/>
      <c r="R92" s="22" t="s">
        <v>9</v>
      </c>
      <c r="S92" s="26"/>
      <c r="T92" s="23"/>
      <c r="U92" s="47"/>
      <c r="V92" s="22" t="s">
        <v>9</v>
      </c>
      <c r="W92" s="27"/>
      <c r="X92" s="28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2.6" hidden="false" customHeight="true" outlineLevel="0" collapsed="false">
      <c r="B93" s="31" t="s">
        <v>357</v>
      </c>
      <c r="C93" s="32" t="n">
        <v>5000000</v>
      </c>
      <c r="D93" s="32"/>
      <c r="E93" s="33"/>
      <c r="F93" s="31" t="s">
        <v>358</v>
      </c>
      <c r="G93" s="35" t="n">
        <v>10700000</v>
      </c>
      <c r="H93" s="32"/>
      <c r="I93" s="33"/>
      <c r="J93" s="31" t="s">
        <v>359</v>
      </c>
      <c r="K93" s="32" t="n">
        <v>4800000</v>
      </c>
      <c r="L93" s="32"/>
      <c r="M93" s="33"/>
      <c r="N93" s="31" t="s">
        <v>360</v>
      </c>
      <c r="O93" s="32" t="n">
        <v>13100000</v>
      </c>
      <c r="P93" s="32"/>
      <c r="Q93" s="33"/>
      <c r="R93" s="31" t="s">
        <v>361</v>
      </c>
      <c r="S93" s="32" t="n">
        <v>4800000</v>
      </c>
      <c r="T93" s="32"/>
      <c r="U93" s="33"/>
      <c r="V93" s="31" t="s">
        <v>362</v>
      </c>
      <c r="W93" s="33" t="n">
        <v>7300000</v>
      </c>
      <c r="X93" s="34" t="n">
        <v>0.75</v>
      </c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</row>
    <row r="94" customFormat="false" ht="12.6" hidden="false" customHeight="true" outlineLevel="0" collapsed="false">
      <c r="B94" s="31" t="s">
        <v>363</v>
      </c>
      <c r="C94" s="32" t="n">
        <v>5000000</v>
      </c>
      <c r="D94" s="32"/>
      <c r="E94" s="33"/>
      <c r="F94" s="31" t="s">
        <v>364</v>
      </c>
      <c r="G94" s="32" t="n">
        <v>13100000</v>
      </c>
      <c r="H94" s="32"/>
      <c r="I94" s="33"/>
      <c r="J94" s="31" t="s">
        <v>365</v>
      </c>
      <c r="K94" s="32" t="n">
        <v>4900000</v>
      </c>
      <c r="L94" s="32"/>
      <c r="M94" s="33"/>
      <c r="N94" s="31" t="s">
        <v>366</v>
      </c>
      <c r="O94" s="32" t="n">
        <v>13200000</v>
      </c>
      <c r="P94" s="32"/>
      <c r="Q94" s="33"/>
      <c r="R94" s="31" t="s">
        <v>367</v>
      </c>
      <c r="S94" s="32" t="n">
        <v>5100000</v>
      </c>
      <c r="T94" s="32"/>
      <c r="U94" s="33"/>
      <c r="V94" s="31" t="s">
        <v>368</v>
      </c>
      <c r="W94" s="33" t="n">
        <v>7400000</v>
      </c>
      <c r="X94" s="34" t="n">
        <v>0.75</v>
      </c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</row>
    <row r="95" customFormat="false" ht="12.6" hidden="false" customHeight="true" outlineLevel="0" collapsed="false">
      <c r="B95" s="31" t="s">
        <v>369</v>
      </c>
      <c r="C95" s="32" t="n">
        <v>5000000</v>
      </c>
      <c r="D95" s="32"/>
      <c r="E95" s="33"/>
      <c r="F95" s="31" t="s">
        <v>370</v>
      </c>
      <c r="G95" s="32" t="n">
        <v>11100000</v>
      </c>
      <c r="H95" s="32"/>
      <c r="I95" s="33"/>
      <c r="J95" s="31" t="s">
        <v>371</v>
      </c>
      <c r="K95" s="32" t="n">
        <v>4800000</v>
      </c>
      <c r="L95" s="32"/>
      <c r="M95" s="33"/>
      <c r="N95" s="31" t="s">
        <v>372</v>
      </c>
      <c r="O95" s="32" t="n">
        <v>13100000</v>
      </c>
      <c r="P95" s="32"/>
      <c r="Q95" s="33"/>
      <c r="R95" s="31" t="s">
        <v>373</v>
      </c>
      <c r="S95" s="32" t="n">
        <v>5000000</v>
      </c>
      <c r="T95" s="32"/>
      <c r="U95" s="33"/>
      <c r="V95" s="31" t="s">
        <v>374</v>
      </c>
      <c r="W95" s="33" t="n">
        <v>6900000</v>
      </c>
      <c r="X95" s="34" t="n">
        <v>0.25</v>
      </c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customFormat="false" ht="12.6" hidden="false" customHeight="true" outlineLevel="0" collapsed="false">
      <c r="B96" s="31"/>
      <c r="C96" s="32"/>
      <c r="D96" s="32"/>
      <c r="E96" s="33"/>
      <c r="F96" s="31" t="s">
        <v>375</v>
      </c>
      <c r="G96" s="32" t="n">
        <v>12000000</v>
      </c>
      <c r="H96" s="32"/>
      <c r="I96" s="33"/>
      <c r="J96" s="31"/>
      <c r="K96" s="32"/>
      <c r="L96" s="32"/>
      <c r="M96" s="33"/>
      <c r="N96" s="31"/>
      <c r="O96" s="32"/>
      <c r="P96" s="32"/>
      <c r="Q96" s="33"/>
      <c r="R96" s="31"/>
      <c r="S96" s="32"/>
      <c r="T96" s="32"/>
      <c r="U96" s="33"/>
      <c r="V96" s="31"/>
      <c r="W96" s="33"/>
      <c r="X96" s="34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12.6" hidden="false" customHeight="true" outlineLevel="0" collapsed="false">
      <c r="B97" s="36"/>
      <c r="C97" s="32"/>
      <c r="D97" s="32"/>
      <c r="E97" s="33"/>
      <c r="F97" s="31"/>
      <c r="G97" s="32"/>
      <c r="H97" s="32"/>
      <c r="I97" s="33"/>
      <c r="J97" s="31"/>
      <c r="K97" s="32"/>
      <c r="L97" s="32"/>
      <c r="M97" s="33"/>
      <c r="N97" s="36"/>
      <c r="O97" s="32"/>
      <c r="P97" s="32"/>
      <c r="Q97" s="33"/>
      <c r="R97" s="36" t="s">
        <v>27</v>
      </c>
      <c r="S97" s="32"/>
      <c r="T97" s="32"/>
      <c r="U97" s="33"/>
      <c r="V97" s="36"/>
      <c r="W97" s="33"/>
      <c r="X97" s="34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</row>
    <row r="98" customFormat="false" ht="12.6" hidden="false" customHeight="true" outlineLevel="0" collapsed="false">
      <c r="B98" s="36" t="s">
        <v>27</v>
      </c>
      <c r="C98" s="32"/>
      <c r="D98" s="37"/>
      <c r="E98" s="38"/>
      <c r="F98" s="36"/>
      <c r="G98" s="32"/>
      <c r="H98" s="37"/>
      <c r="I98" s="38"/>
      <c r="J98" s="31"/>
      <c r="K98" s="32"/>
      <c r="L98" s="37"/>
      <c r="M98" s="33"/>
      <c r="N98" s="31"/>
      <c r="O98" s="32"/>
      <c r="P98" s="37"/>
      <c r="Q98" s="38"/>
      <c r="R98" s="31" t="s">
        <v>376</v>
      </c>
      <c r="S98" s="32" t="n">
        <v>4600000</v>
      </c>
      <c r="T98" s="37"/>
      <c r="U98" s="38"/>
      <c r="V98" s="36" t="s">
        <v>27</v>
      </c>
      <c r="W98" s="33"/>
      <c r="X98" s="3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2.6" hidden="false" customHeight="true" outlineLevel="0" collapsed="false">
      <c r="B99" s="31" t="s">
        <v>377</v>
      </c>
      <c r="C99" s="32" t="n">
        <v>4700000</v>
      </c>
      <c r="D99" s="32"/>
      <c r="E99" s="33"/>
      <c r="F99" s="36" t="s">
        <v>27</v>
      </c>
      <c r="G99" s="32"/>
      <c r="H99" s="32"/>
      <c r="I99" s="33"/>
      <c r="J99" s="36" t="s">
        <v>27</v>
      </c>
      <c r="K99" s="32"/>
      <c r="L99" s="32"/>
      <c r="M99" s="33"/>
      <c r="N99" s="36" t="s">
        <v>27</v>
      </c>
      <c r="O99" s="32"/>
      <c r="P99" s="32"/>
      <c r="Q99" s="33"/>
      <c r="R99" s="31" t="s">
        <v>378</v>
      </c>
      <c r="S99" s="32" t="n">
        <v>4700000</v>
      </c>
      <c r="T99" s="32"/>
      <c r="U99" s="33"/>
      <c r="V99" s="31" t="s">
        <v>379</v>
      </c>
      <c r="W99" s="33" t="n">
        <v>7600000</v>
      </c>
      <c r="X99" s="34" t="n">
        <v>0.75</v>
      </c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</row>
    <row r="100" customFormat="false" ht="12.6" hidden="false" customHeight="true" outlineLevel="0" collapsed="false">
      <c r="B100" s="31" t="s">
        <v>380</v>
      </c>
      <c r="C100" s="32" t="n">
        <v>5000000</v>
      </c>
      <c r="D100" s="32"/>
      <c r="E100" s="33"/>
      <c r="F100" s="31" t="s">
        <v>381</v>
      </c>
      <c r="G100" s="32" t="n">
        <v>11600000</v>
      </c>
      <c r="H100" s="32"/>
      <c r="I100" s="33"/>
      <c r="J100" s="31" t="s">
        <v>382</v>
      </c>
      <c r="K100" s="32" t="n">
        <v>4600000</v>
      </c>
      <c r="L100" s="32"/>
      <c r="M100" s="33"/>
      <c r="N100" s="31" t="s">
        <v>383</v>
      </c>
      <c r="O100" s="32" t="n">
        <v>13900000</v>
      </c>
      <c r="P100" s="32"/>
      <c r="Q100" s="33"/>
      <c r="R100" s="31" t="s">
        <v>384</v>
      </c>
      <c r="S100" s="32" t="n">
        <v>5000000</v>
      </c>
      <c r="T100" s="32"/>
      <c r="U100" s="33"/>
      <c r="V100" s="31" t="s">
        <v>385</v>
      </c>
      <c r="W100" s="33" t="n">
        <v>7400000</v>
      </c>
      <c r="X100" s="34" t="n">
        <v>0.75</v>
      </c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</row>
    <row r="101" customFormat="false" ht="12.6" hidden="false" customHeight="true" outlineLevel="0" collapsed="false">
      <c r="B101" s="31" t="s">
        <v>386</v>
      </c>
      <c r="C101" s="32" t="n">
        <v>4600000</v>
      </c>
      <c r="D101" s="32"/>
      <c r="E101" s="33"/>
      <c r="F101" s="31" t="s">
        <v>387</v>
      </c>
      <c r="G101" s="32" t="n">
        <v>12200000</v>
      </c>
      <c r="H101" s="32"/>
      <c r="I101" s="33"/>
      <c r="J101" s="31" t="s">
        <v>388</v>
      </c>
      <c r="K101" s="32" t="n">
        <v>4900000</v>
      </c>
      <c r="L101" s="32"/>
      <c r="M101" s="33"/>
      <c r="N101" s="31" t="s">
        <v>389</v>
      </c>
      <c r="O101" s="32" t="n">
        <v>13600000</v>
      </c>
      <c r="P101" s="32"/>
      <c r="Q101" s="33"/>
      <c r="R101" s="31" t="s">
        <v>390</v>
      </c>
      <c r="S101" s="32" t="n">
        <v>4900000</v>
      </c>
      <c r="T101" s="32"/>
      <c r="U101" s="33"/>
      <c r="V101" s="31" t="s">
        <v>391</v>
      </c>
      <c r="W101" s="33" t="n">
        <v>7500000</v>
      </c>
      <c r="X101" s="34" t="n">
        <v>0.75</v>
      </c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</row>
    <row r="102" customFormat="false" ht="12.6" hidden="false" customHeight="true" outlineLevel="0" collapsed="false">
      <c r="B102" s="31" t="s">
        <v>392</v>
      </c>
      <c r="C102" s="32" t="n">
        <v>4700000</v>
      </c>
      <c r="D102" s="32"/>
      <c r="E102" s="33"/>
      <c r="F102" s="31" t="s">
        <v>393</v>
      </c>
      <c r="G102" s="32" t="n">
        <v>11300000</v>
      </c>
      <c r="H102" s="32"/>
      <c r="I102" s="33"/>
      <c r="J102" s="31" t="s">
        <v>394</v>
      </c>
      <c r="K102" s="32" t="n">
        <v>4700000</v>
      </c>
      <c r="L102" s="32"/>
      <c r="M102" s="33"/>
      <c r="N102" s="31" t="s">
        <v>395</v>
      </c>
      <c r="O102" s="32" t="n">
        <v>14000000</v>
      </c>
      <c r="P102" s="32"/>
      <c r="Q102" s="33"/>
      <c r="R102" s="31" t="s">
        <v>396</v>
      </c>
      <c r="S102" s="32" t="n">
        <v>4900000</v>
      </c>
      <c r="T102" s="32"/>
      <c r="U102" s="33"/>
      <c r="V102" s="31" t="s">
        <v>397</v>
      </c>
      <c r="W102" s="33" t="n">
        <v>7700000</v>
      </c>
      <c r="X102" s="34" t="n">
        <v>0.5</v>
      </c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</row>
    <row r="103" customFormat="false" ht="12.6" hidden="false" customHeight="true" outlineLevel="0" collapsed="false">
      <c r="B103" s="31" t="s">
        <v>398</v>
      </c>
      <c r="C103" s="32" t="n">
        <v>4800000</v>
      </c>
      <c r="D103" s="32"/>
      <c r="E103" s="33"/>
      <c r="F103" s="31" t="s">
        <v>399</v>
      </c>
      <c r="G103" s="32" t="n">
        <v>11500000</v>
      </c>
      <c r="H103" s="32"/>
      <c r="I103" s="33"/>
      <c r="J103" s="31" t="s">
        <v>400</v>
      </c>
      <c r="K103" s="32" t="n">
        <v>4600000</v>
      </c>
      <c r="L103" s="32"/>
      <c r="M103" s="33"/>
      <c r="N103" s="31" t="s">
        <v>401</v>
      </c>
      <c r="O103" s="32" t="n">
        <v>13800000</v>
      </c>
      <c r="P103" s="32"/>
      <c r="Q103" s="33"/>
      <c r="R103" s="31" t="s">
        <v>402</v>
      </c>
      <c r="S103" s="32" t="n">
        <v>4700000</v>
      </c>
      <c r="T103" s="32"/>
      <c r="U103" s="33"/>
      <c r="V103" s="31" t="s">
        <v>403</v>
      </c>
      <c r="W103" s="33" t="n">
        <v>7200000</v>
      </c>
      <c r="X103" s="34" t="n">
        <v>0.5</v>
      </c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</row>
    <row r="104" customFormat="false" ht="12.6" hidden="false" customHeight="true" outlineLevel="0" collapsed="false">
      <c r="B104" s="31" t="s">
        <v>404</v>
      </c>
      <c r="C104" s="32" t="n">
        <v>4900000</v>
      </c>
      <c r="D104" s="32"/>
      <c r="E104" s="33"/>
      <c r="F104" s="31" t="s">
        <v>405</v>
      </c>
      <c r="G104" s="32" t="n">
        <v>12100000</v>
      </c>
      <c r="H104" s="32"/>
      <c r="I104" s="33"/>
      <c r="J104" s="31" t="s">
        <v>406</v>
      </c>
      <c r="K104" s="32" t="n">
        <v>4600000</v>
      </c>
      <c r="L104" s="32"/>
      <c r="M104" s="33"/>
      <c r="N104" s="2" t="s">
        <v>407</v>
      </c>
      <c r="O104" s="32" t="n">
        <v>14100000</v>
      </c>
      <c r="P104" s="32"/>
      <c r="Q104" s="33"/>
      <c r="R104" s="31" t="s">
        <v>408</v>
      </c>
      <c r="S104" s="32" t="n">
        <v>4800000</v>
      </c>
      <c r="T104" s="32"/>
      <c r="U104" s="33"/>
      <c r="V104" s="31" t="s">
        <v>409</v>
      </c>
      <c r="W104" s="33" t="n">
        <v>7600000</v>
      </c>
      <c r="X104" s="34" t="n">
        <v>0.5</v>
      </c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</row>
    <row r="105" customFormat="false" ht="12.6" hidden="false" customHeight="true" outlineLevel="0" collapsed="false">
      <c r="B105" s="31" t="s">
        <v>410</v>
      </c>
      <c r="C105" s="32" t="n">
        <v>4900000</v>
      </c>
      <c r="D105" s="32"/>
      <c r="E105" s="33"/>
      <c r="F105" s="31" t="s">
        <v>411</v>
      </c>
      <c r="G105" s="32" t="n">
        <v>12100000</v>
      </c>
      <c r="H105" s="32"/>
      <c r="I105" s="33"/>
      <c r="J105" s="31" t="s">
        <v>412</v>
      </c>
      <c r="K105" s="32" t="n">
        <v>4800000</v>
      </c>
      <c r="L105" s="32"/>
      <c r="M105" s="33"/>
      <c r="N105" s="31" t="s">
        <v>413</v>
      </c>
      <c r="O105" s="32" t="n">
        <v>13100000</v>
      </c>
      <c r="P105" s="32"/>
      <c r="Q105" s="33"/>
      <c r="R105" s="31" t="s">
        <v>414</v>
      </c>
      <c r="S105" s="32" t="n">
        <v>4500000</v>
      </c>
      <c r="T105" s="32"/>
      <c r="U105" s="33"/>
      <c r="V105" s="31" t="s">
        <v>415</v>
      </c>
      <c r="W105" s="33" t="n">
        <v>7500000</v>
      </c>
      <c r="X105" s="34" t="n">
        <v>0.5</v>
      </c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</row>
    <row r="106" customFormat="false" ht="12.6" hidden="false" customHeight="true" outlineLevel="0" collapsed="false">
      <c r="B106" s="31"/>
      <c r="C106" s="32"/>
      <c r="D106" s="32"/>
      <c r="E106" s="33"/>
      <c r="F106" s="31" t="s">
        <v>416</v>
      </c>
      <c r="G106" s="32" t="n">
        <v>11400000</v>
      </c>
      <c r="H106" s="32"/>
      <c r="I106" s="33"/>
      <c r="J106" s="31" t="s">
        <v>417</v>
      </c>
      <c r="K106" s="32" t="n">
        <v>4800000</v>
      </c>
      <c r="L106" s="32"/>
      <c r="M106" s="33"/>
      <c r="N106" s="31" t="s">
        <v>418</v>
      </c>
      <c r="O106" s="32" t="n">
        <v>13300000</v>
      </c>
      <c r="P106" s="32"/>
      <c r="Q106" s="33"/>
      <c r="R106" s="31" t="s">
        <v>419</v>
      </c>
      <c r="S106" s="32" t="n">
        <v>5000000</v>
      </c>
      <c r="T106" s="32"/>
      <c r="U106" s="33"/>
      <c r="V106" s="31" t="s">
        <v>420</v>
      </c>
      <c r="W106" s="33" t="n">
        <v>7400000</v>
      </c>
      <c r="X106" s="34" t="n">
        <v>0.5</v>
      </c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</row>
    <row r="107" customFormat="false" ht="12.6" hidden="false" customHeight="true" outlineLevel="0" collapsed="false">
      <c r="B107" s="31"/>
      <c r="C107" s="32"/>
      <c r="D107" s="32"/>
      <c r="E107" s="33"/>
      <c r="F107" s="31"/>
      <c r="G107" s="32"/>
      <c r="H107" s="32"/>
      <c r="I107" s="33"/>
      <c r="J107" s="31"/>
      <c r="K107" s="32"/>
      <c r="L107" s="32"/>
      <c r="M107" s="33"/>
      <c r="N107" s="31" t="s">
        <v>421</v>
      </c>
      <c r="O107" s="32" t="n">
        <v>13700000</v>
      </c>
      <c r="P107" s="32"/>
      <c r="Q107" s="33"/>
      <c r="R107" s="31" t="s">
        <v>422</v>
      </c>
      <c r="S107" s="32" t="n">
        <v>4500000</v>
      </c>
      <c r="T107" s="32"/>
      <c r="U107" s="33"/>
      <c r="V107" s="31"/>
      <c r="W107" s="33"/>
      <c r="X107" s="34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</row>
    <row r="108" customFormat="false" ht="12.6" hidden="false" customHeight="true" outlineLevel="0" collapsed="false">
      <c r="B108" s="31"/>
      <c r="C108" s="32"/>
      <c r="D108" s="37"/>
      <c r="E108" s="38"/>
      <c r="F108" s="31"/>
      <c r="G108" s="32"/>
      <c r="H108" s="37"/>
      <c r="I108" s="38"/>
      <c r="J108" s="31"/>
      <c r="K108" s="32"/>
      <c r="L108" s="37"/>
      <c r="M108" s="38"/>
      <c r="N108" s="31" t="s">
        <v>423</v>
      </c>
      <c r="O108" s="32" t="n">
        <v>13700000</v>
      </c>
      <c r="P108" s="32"/>
      <c r="Q108" s="33"/>
      <c r="R108" s="31"/>
      <c r="S108" s="32"/>
      <c r="T108" s="32"/>
      <c r="U108" s="33"/>
      <c r="V108" s="36"/>
      <c r="W108" s="33"/>
      <c r="X108" s="34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2.6" hidden="false" customHeight="true" outlineLevel="0" collapsed="false">
      <c r="B109" s="36" t="s">
        <v>72</v>
      </c>
      <c r="C109" s="32"/>
      <c r="D109" s="32"/>
      <c r="E109" s="33"/>
      <c r="F109" s="36"/>
      <c r="G109" s="32"/>
      <c r="H109" s="32"/>
      <c r="I109" s="33"/>
      <c r="J109" s="36" t="s">
        <v>72</v>
      </c>
      <c r="K109" s="32"/>
      <c r="L109" s="32"/>
      <c r="M109" s="33"/>
      <c r="N109" s="31" t="s">
        <v>424</v>
      </c>
      <c r="O109" s="32" t="n">
        <v>13500000</v>
      </c>
      <c r="P109" s="37"/>
      <c r="Q109" s="38"/>
      <c r="R109" s="31"/>
      <c r="S109" s="32"/>
      <c r="T109" s="37"/>
      <c r="U109" s="38"/>
      <c r="V109" s="36" t="s">
        <v>72</v>
      </c>
      <c r="W109" s="33"/>
      <c r="X109" s="39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</row>
    <row r="110" customFormat="false" ht="12.6" hidden="false" customHeight="true" outlineLevel="0" collapsed="false">
      <c r="B110" s="31" t="s">
        <v>425</v>
      </c>
      <c r="C110" s="32" t="n">
        <v>4500000</v>
      </c>
      <c r="D110" s="32"/>
      <c r="E110" s="33"/>
      <c r="F110" s="36" t="s">
        <v>72</v>
      </c>
      <c r="G110" s="32"/>
      <c r="H110" s="32"/>
      <c r="I110" s="33"/>
      <c r="J110" s="31" t="s">
        <v>426</v>
      </c>
      <c r="K110" s="35" t="n">
        <v>4300000</v>
      </c>
      <c r="L110" s="32"/>
      <c r="M110" s="33"/>
      <c r="N110" s="36"/>
      <c r="O110" s="32"/>
      <c r="P110" s="32"/>
      <c r="Q110" s="33"/>
      <c r="R110" s="36" t="s">
        <v>72</v>
      </c>
      <c r="S110" s="32"/>
      <c r="T110" s="32"/>
      <c r="U110" s="33"/>
      <c r="V110" s="31" t="s">
        <v>427</v>
      </c>
      <c r="W110" s="33" t="n">
        <v>7800000</v>
      </c>
      <c r="X110" s="34" t="n">
        <v>0.5</v>
      </c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</row>
    <row r="111" customFormat="false" ht="12.6" hidden="false" customHeight="true" outlineLevel="0" collapsed="false">
      <c r="B111" s="31" t="s">
        <v>428</v>
      </c>
      <c r="C111" s="32" t="n">
        <v>4300000</v>
      </c>
      <c r="D111" s="32"/>
      <c r="E111" s="33"/>
      <c r="F111" s="31" t="s">
        <v>429</v>
      </c>
      <c r="G111" s="32" t="n">
        <v>11300000</v>
      </c>
      <c r="H111" s="32"/>
      <c r="I111" s="33"/>
      <c r="J111" s="31" t="s">
        <v>430</v>
      </c>
      <c r="K111" s="32" t="n">
        <v>4400000</v>
      </c>
      <c r="L111" s="32"/>
      <c r="M111" s="33"/>
      <c r="N111" s="36" t="s">
        <v>72</v>
      </c>
      <c r="O111" s="32"/>
      <c r="P111" s="32"/>
      <c r="Q111" s="33"/>
      <c r="R111" s="31" t="s">
        <v>431</v>
      </c>
      <c r="S111" s="32" t="n">
        <v>4300000</v>
      </c>
      <c r="T111" s="32"/>
      <c r="U111" s="33"/>
      <c r="V111" s="31" t="s">
        <v>432</v>
      </c>
      <c r="W111" s="33" t="n">
        <v>7800000</v>
      </c>
      <c r="X111" s="34" t="n">
        <v>0.5</v>
      </c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</row>
    <row r="112" customFormat="false" ht="12.6" hidden="false" customHeight="true" outlineLevel="0" collapsed="false">
      <c r="B112" s="31" t="s">
        <v>433</v>
      </c>
      <c r="C112" s="32" t="n">
        <v>4400000</v>
      </c>
      <c r="D112" s="32"/>
      <c r="E112" s="33"/>
      <c r="F112" s="31" t="s">
        <v>434</v>
      </c>
      <c r="G112" s="32" t="n">
        <v>10200000</v>
      </c>
      <c r="H112" s="32"/>
      <c r="I112" s="33"/>
      <c r="J112" s="31" t="s">
        <v>435</v>
      </c>
      <c r="K112" s="32" t="n">
        <v>4700000</v>
      </c>
      <c r="L112" s="32"/>
      <c r="M112" s="33"/>
      <c r="N112" s="31" t="s">
        <v>436</v>
      </c>
      <c r="O112" s="32" t="n">
        <v>12900000</v>
      </c>
      <c r="P112" s="32"/>
      <c r="Q112" s="33"/>
      <c r="R112" s="31" t="s">
        <v>437</v>
      </c>
      <c r="S112" s="32" t="n">
        <v>4400000</v>
      </c>
      <c r="T112" s="32"/>
      <c r="U112" s="33"/>
      <c r="V112" s="31" t="s">
        <v>438</v>
      </c>
      <c r="W112" s="33" t="n">
        <v>7500000</v>
      </c>
      <c r="X112" s="34" t="n">
        <v>0.5</v>
      </c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</row>
    <row r="113" customFormat="false" ht="12.6" hidden="false" customHeight="true" outlineLevel="0" collapsed="false">
      <c r="B113" s="31" t="s">
        <v>439</v>
      </c>
      <c r="C113" s="32" t="n">
        <v>4300000</v>
      </c>
      <c r="D113" s="32"/>
      <c r="E113" s="33"/>
      <c r="F113" s="31" t="s">
        <v>440</v>
      </c>
      <c r="G113" s="32" t="n">
        <v>10900000</v>
      </c>
      <c r="H113" s="32"/>
      <c r="I113" s="33"/>
      <c r="J113" s="31" t="s">
        <v>441</v>
      </c>
      <c r="K113" s="32" t="n">
        <v>4600000</v>
      </c>
      <c r="L113" s="32"/>
      <c r="M113" s="33"/>
      <c r="N113" s="31" t="s">
        <v>442</v>
      </c>
      <c r="O113" s="32" t="n">
        <v>12900000</v>
      </c>
      <c r="P113" s="32"/>
      <c r="Q113" s="33"/>
      <c r="R113" s="31" t="s">
        <v>443</v>
      </c>
      <c r="S113" s="32" t="n">
        <v>4200000</v>
      </c>
      <c r="T113" s="32"/>
      <c r="U113" s="33"/>
      <c r="V113" s="31" t="s">
        <v>444</v>
      </c>
      <c r="W113" s="33" t="n">
        <v>7700000</v>
      </c>
      <c r="X113" s="34" t="n">
        <v>0.5</v>
      </c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</row>
    <row r="114" customFormat="false" ht="12.6" hidden="false" customHeight="true" outlineLevel="0" collapsed="false">
      <c r="B114" s="31" t="s">
        <v>445</v>
      </c>
      <c r="C114" s="32" t="n">
        <v>4600000</v>
      </c>
      <c r="D114" s="32"/>
      <c r="E114" s="33"/>
      <c r="F114" s="31" t="s">
        <v>446</v>
      </c>
      <c r="G114" s="32" t="n">
        <v>11400000</v>
      </c>
      <c r="H114" s="32"/>
      <c r="I114" s="33"/>
      <c r="J114" s="31" t="s">
        <v>447</v>
      </c>
      <c r="K114" s="32" t="n">
        <v>4300000</v>
      </c>
      <c r="L114" s="32"/>
      <c r="M114" s="33"/>
      <c r="N114" s="31" t="s">
        <v>448</v>
      </c>
      <c r="O114" s="32" t="n">
        <v>13200000</v>
      </c>
      <c r="P114" s="32"/>
      <c r="Q114" s="33"/>
      <c r="R114" s="31" t="s">
        <v>449</v>
      </c>
      <c r="S114" s="32" t="n">
        <v>4600000</v>
      </c>
      <c r="T114" s="32"/>
      <c r="U114" s="33"/>
      <c r="V114" s="31" t="s">
        <v>450</v>
      </c>
      <c r="W114" s="33" t="n">
        <v>7300000</v>
      </c>
      <c r="X114" s="34" t="n">
        <v>0.5</v>
      </c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</row>
    <row r="115" customFormat="false" ht="12.6" hidden="false" customHeight="true" outlineLevel="0" collapsed="false">
      <c r="B115" s="31" t="s">
        <v>451</v>
      </c>
      <c r="C115" s="32" t="n">
        <v>4500000</v>
      </c>
      <c r="D115" s="32"/>
      <c r="E115" s="33"/>
      <c r="F115" s="31" t="s">
        <v>452</v>
      </c>
      <c r="G115" s="32" t="n">
        <v>10900000</v>
      </c>
      <c r="H115" s="32"/>
      <c r="I115" s="33"/>
      <c r="J115" s="31" t="s">
        <v>453</v>
      </c>
      <c r="K115" s="32" t="n">
        <v>4400000</v>
      </c>
      <c r="L115" s="32"/>
      <c r="M115" s="33"/>
      <c r="N115" s="31" t="s">
        <v>454</v>
      </c>
      <c r="O115" s="32" t="n">
        <v>13100000</v>
      </c>
      <c r="P115" s="32"/>
      <c r="Q115" s="33"/>
      <c r="R115" s="31" t="s">
        <v>455</v>
      </c>
      <c r="S115" s="40" t="n">
        <v>4400000</v>
      </c>
      <c r="T115" s="32"/>
      <c r="U115" s="33"/>
      <c r="V115" s="31" t="s">
        <v>456</v>
      </c>
      <c r="W115" s="33" t="n">
        <v>7400000</v>
      </c>
      <c r="X115" s="34" t="n">
        <v>0.5</v>
      </c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</row>
    <row r="116" customFormat="false" ht="12.6" hidden="false" customHeight="true" outlineLevel="0" collapsed="false">
      <c r="B116" s="31"/>
      <c r="C116" s="32"/>
      <c r="D116" s="32"/>
      <c r="E116" s="33"/>
      <c r="F116" s="31" t="s">
        <v>457</v>
      </c>
      <c r="G116" s="32" t="n">
        <v>11200000</v>
      </c>
      <c r="H116" s="32"/>
      <c r="I116" s="33"/>
      <c r="J116" s="31" t="s">
        <v>458</v>
      </c>
      <c r="K116" s="32" t="n">
        <v>4600000</v>
      </c>
      <c r="L116" s="32"/>
      <c r="M116" s="33"/>
      <c r="N116" s="31" t="s">
        <v>459</v>
      </c>
      <c r="O116" s="32" t="n">
        <v>13000000</v>
      </c>
      <c r="P116" s="32"/>
      <c r="Q116" s="33"/>
      <c r="R116" s="31" t="s">
        <v>460</v>
      </c>
      <c r="S116" s="32" t="n">
        <v>4700000</v>
      </c>
      <c r="T116" s="32"/>
      <c r="U116" s="33"/>
      <c r="V116" s="31" t="s">
        <v>461</v>
      </c>
      <c r="W116" s="33" t="n">
        <v>7300000</v>
      </c>
      <c r="X116" s="34" t="n">
        <v>0.5</v>
      </c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</row>
    <row r="117" customFormat="false" ht="12.6" hidden="false" customHeight="true" outlineLevel="0" collapsed="false">
      <c r="B117" s="31"/>
      <c r="C117" s="32"/>
      <c r="D117" s="37"/>
      <c r="E117" s="38"/>
      <c r="F117" s="31" t="s">
        <v>462</v>
      </c>
      <c r="G117" s="32" t="n">
        <v>10400000</v>
      </c>
      <c r="H117" s="37"/>
      <c r="I117" s="38"/>
      <c r="J117" s="31" t="s">
        <v>463</v>
      </c>
      <c r="K117" s="32" t="n">
        <v>4300000</v>
      </c>
      <c r="L117" s="32"/>
      <c r="M117" s="33"/>
      <c r="N117" s="31"/>
      <c r="O117" s="32"/>
      <c r="P117" s="32"/>
      <c r="Q117" s="33"/>
      <c r="R117" s="31" t="s">
        <v>464</v>
      </c>
      <c r="S117" s="32" t="n">
        <v>4600000</v>
      </c>
      <c r="T117" s="32"/>
      <c r="U117" s="33"/>
      <c r="V117" s="31"/>
      <c r="W117" s="33"/>
      <c r="X117" s="34" t="n">
        <v>0.5</v>
      </c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</row>
    <row r="118" customFormat="false" ht="12.6" hidden="false" customHeight="true" outlineLevel="0" collapsed="false">
      <c r="B118" s="36"/>
      <c r="C118" s="32"/>
      <c r="D118" s="32"/>
      <c r="E118" s="33"/>
      <c r="F118" s="31" t="s">
        <v>465</v>
      </c>
      <c r="G118" s="32" t="n">
        <v>11100000</v>
      </c>
      <c r="H118" s="32"/>
      <c r="I118" s="33"/>
      <c r="J118" s="31"/>
      <c r="K118" s="32"/>
      <c r="L118" s="32"/>
      <c r="M118" s="33"/>
      <c r="N118" s="31"/>
      <c r="O118" s="32"/>
      <c r="P118" s="32"/>
      <c r="Q118" s="33"/>
      <c r="R118" s="31" t="s">
        <v>466</v>
      </c>
      <c r="S118" s="32" t="n">
        <v>4600000</v>
      </c>
      <c r="T118" s="32"/>
      <c r="U118" s="33"/>
      <c r="V118" s="31"/>
      <c r="W118" s="33"/>
      <c r="X118" s="34" t="n">
        <v>0.5</v>
      </c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</row>
    <row r="119" customFormat="false" ht="12.6" hidden="false" customHeight="true" outlineLevel="0" collapsed="false">
      <c r="B119" s="36" t="s">
        <v>118</v>
      </c>
      <c r="C119" s="32"/>
      <c r="D119" s="32"/>
      <c r="E119" s="33"/>
      <c r="F119" s="31"/>
      <c r="G119" s="32"/>
      <c r="H119" s="32"/>
      <c r="I119" s="33"/>
      <c r="J119" s="31"/>
      <c r="K119" s="32"/>
      <c r="L119" s="32"/>
      <c r="M119" s="33"/>
      <c r="N119" s="2"/>
      <c r="O119" s="40"/>
      <c r="P119" s="32"/>
      <c r="Q119" s="33"/>
      <c r="R119" s="31"/>
      <c r="S119" s="32"/>
      <c r="T119" s="32"/>
      <c r="U119" s="33"/>
      <c r="V119" s="31"/>
      <c r="W119" s="33"/>
      <c r="X119" s="34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</row>
    <row r="120" customFormat="false" ht="12.6" hidden="false" customHeight="true" outlineLevel="0" collapsed="false">
      <c r="B120" s="31" t="s">
        <v>467</v>
      </c>
      <c r="C120" s="32" t="n">
        <v>4700000</v>
      </c>
      <c r="D120" s="32"/>
      <c r="E120" s="33"/>
      <c r="F120" s="31"/>
      <c r="G120" s="32"/>
      <c r="H120" s="32"/>
      <c r="I120" s="33"/>
      <c r="J120" s="31"/>
      <c r="K120" s="32"/>
      <c r="L120" s="32"/>
      <c r="M120" s="33"/>
      <c r="N120" s="31"/>
      <c r="O120" s="32"/>
      <c r="P120" s="32"/>
      <c r="Q120" s="33"/>
      <c r="R120" s="31"/>
      <c r="S120" s="32"/>
      <c r="T120" s="32"/>
      <c r="U120" s="33"/>
      <c r="V120" s="36"/>
      <c r="W120" s="33"/>
      <c r="X120" s="34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</row>
    <row r="121" customFormat="false" ht="12.6" hidden="false" customHeight="true" outlineLevel="0" collapsed="false">
      <c r="B121" s="31" t="s">
        <v>468</v>
      </c>
      <c r="C121" s="32" t="n">
        <v>4500000</v>
      </c>
      <c r="D121" s="32"/>
      <c r="E121" s="33"/>
      <c r="F121" s="36" t="s">
        <v>118</v>
      </c>
      <c r="G121" s="32"/>
      <c r="H121" s="32"/>
      <c r="I121" s="33"/>
      <c r="J121" s="31"/>
      <c r="K121" s="32"/>
      <c r="L121" s="32"/>
      <c r="M121" s="33"/>
      <c r="N121" s="36"/>
      <c r="O121" s="32"/>
      <c r="P121" s="37"/>
      <c r="Q121" s="38"/>
      <c r="R121" s="36" t="s">
        <v>118</v>
      </c>
      <c r="S121" s="32"/>
      <c r="T121" s="37"/>
      <c r="U121" s="38"/>
      <c r="V121" s="36" t="s">
        <v>118</v>
      </c>
      <c r="W121" s="33"/>
      <c r="X121" s="39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</row>
    <row r="122" customFormat="false" ht="12.6" hidden="false" customHeight="true" outlineLevel="0" collapsed="false">
      <c r="B122" s="31" t="s">
        <v>469</v>
      </c>
      <c r="C122" s="32" t="n">
        <v>4600000</v>
      </c>
      <c r="D122" s="32"/>
      <c r="E122" s="33"/>
      <c r="F122" s="31" t="s">
        <v>470</v>
      </c>
      <c r="G122" s="40" t="n">
        <v>11900000</v>
      </c>
      <c r="H122" s="32"/>
      <c r="I122" s="33"/>
      <c r="J122" s="31"/>
      <c r="K122" s="32"/>
      <c r="L122" s="32"/>
      <c r="M122" s="33"/>
      <c r="N122" s="36" t="s">
        <v>118</v>
      </c>
      <c r="O122" s="32"/>
      <c r="P122" s="32"/>
      <c r="Q122" s="33"/>
      <c r="R122" s="31" t="s">
        <v>471</v>
      </c>
      <c r="S122" s="32" t="n">
        <v>4800000</v>
      </c>
      <c r="T122" s="32"/>
      <c r="U122" s="33"/>
      <c r="V122" s="31" t="s">
        <v>472</v>
      </c>
      <c r="W122" s="33" t="n">
        <v>7600000</v>
      </c>
      <c r="X122" s="34" t="n">
        <v>0.75</v>
      </c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</row>
    <row r="123" customFormat="false" ht="12.6" hidden="false" customHeight="true" outlineLevel="0" collapsed="false">
      <c r="B123" s="31"/>
      <c r="C123" s="32"/>
      <c r="D123" s="32"/>
      <c r="E123" s="33"/>
      <c r="F123" s="31" t="s">
        <v>473</v>
      </c>
      <c r="G123" s="32" t="n">
        <v>12400000</v>
      </c>
      <c r="H123" s="32"/>
      <c r="I123" s="33"/>
      <c r="J123" s="36" t="s">
        <v>118</v>
      </c>
      <c r="K123" s="32"/>
      <c r="L123" s="32"/>
      <c r="M123" s="33"/>
      <c r="N123" s="31" t="s">
        <v>474</v>
      </c>
      <c r="O123" s="32" t="n">
        <v>13200000</v>
      </c>
      <c r="P123" s="32"/>
      <c r="Q123" s="33"/>
      <c r="R123" s="31" t="s">
        <v>475</v>
      </c>
      <c r="S123" s="32" t="n">
        <v>4900000</v>
      </c>
      <c r="T123" s="32"/>
      <c r="U123" s="33"/>
      <c r="V123" s="31" t="s">
        <v>476</v>
      </c>
      <c r="W123" s="33" t="n">
        <v>7600000</v>
      </c>
      <c r="X123" s="34" t="n">
        <v>0.75</v>
      </c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</row>
    <row r="124" customFormat="false" ht="12.6" hidden="false" customHeight="true" outlineLevel="0" collapsed="false">
      <c r="B124" s="31"/>
      <c r="C124" s="35"/>
      <c r="D124" s="32"/>
      <c r="E124" s="33"/>
      <c r="F124" s="31" t="s">
        <v>477</v>
      </c>
      <c r="G124" s="32" t="n">
        <v>12200000</v>
      </c>
      <c r="H124" s="32"/>
      <c r="I124" s="33"/>
      <c r="J124" s="31" t="s">
        <v>478</v>
      </c>
      <c r="K124" s="32" t="n">
        <v>4600000</v>
      </c>
      <c r="L124" s="32"/>
      <c r="M124" s="33"/>
      <c r="N124" s="31" t="s">
        <v>479</v>
      </c>
      <c r="O124" s="32" t="n">
        <v>12900000</v>
      </c>
      <c r="P124" s="32"/>
      <c r="Q124" s="33"/>
      <c r="R124" s="31" t="s">
        <v>480</v>
      </c>
      <c r="S124" s="32" t="n">
        <v>4800000</v>
      </c>
      <c r="T124" s="32"/>
      <c r="U124" s="33"/>
      <c r="V124" s="31" t="s">
        <v>481</v>
      </c>
      <c r="W124" s="33" t="n">
        <v>8000000</v>
      </c>
      <c r="X124" s="34" t="n">
        <v>0.75</v>
      </c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</row>
    <row r="125" customFormat="false" ht="12.6" hidden="false" customHeight="true" outlineLevel="0" collapsed="false">
      <c r="B125" s="31"/>
      <c r="C125" s="32"/>
      <c r="D125" s="32"/>
      <c r="E125" s="33"/>
      <c r="F125" s="31" t="s">
        <v>482</v>
      </c>
      <c r="G125" s="32" t="n">
        <v>12200000</v>
      </c>
      <c r="H125" s="32"/>
      <c r="I125" s="33"/>
      <c r="J125" s="31" t="s">
        <v>483</v>
      </c>
      <c r="K125" s="32" t="n">
        <v>4700000</v>
      </c>
      <c r="L125" s="32"/>
      <c r="M125" s="33"/>
      <c r="N125" s="31" t="s">
        <v>484</v>
      </c>
      <c r="O125" s="32" t="n">
        <v>13500000</v>
      </c>
      <c r="P125" s="32"/>
      <c r="Q125" s="33"/>
      <c r="R125" s="31"/>
      <c r="S125" s="32"/>
      <c r="T125" s="32"/>
      <c r="U125" s="33"/>
      <c r="V125" s="31" t="s">
        <v>485</v>
      </c>
      <c r="W125" s="33" t="n">
        <v>7800000</v>
      </c>
      <c r="X125" s="34" t="n">
        <v>0.75</v>
      </c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</row>
    <row r="126" customFormat="false" ht="12.6" hidden="false" customHeight="true" outlineLevel="0" collapsed="false">
      <c r="B126" s="31"/>
      <c r="C126" s="32"/>
      <c r="D126" s="32"/>
      <c r="E126" s="33"/>
      <c r="F126" s="31" t="s">
        <v>486</v>
      </c>
      <c r="G126" s="32" t="n">
        <v>12500000</v>
      </c>
      <c r="H126" s="32"/>
      <c r="I126" s="33"/>
      <c r="J126" s="31" t="s">
        <v>487</v>
      </c>
      <c r="K126" s="32" t="n">
        <v>4600000</v>
      </c>
      <c r="L126" s="32"/>
      <c r="M126" s="33"/>
      <c r="N126" s="31" t="s">
        <v>488</v>
      </c>
      <c r="O126" s="32" t="n">
        <v>13600000</v>
      </c>
      <c r="P126" s="32"/>
      <c r="Q126" s="33"/>
      <c r="R126" s="31"/>
      <c r="S126" s="32"/>
      <c r="T126" s="32"/>
      <c r="U126" s="33"/>
      <c r="V126" s="31" t="s">
        <v>489</v>
      </c>
      <c r="W126" s="33" t="n">
        <v>7500000</v>
      </c>
      <c r="X126" s="34" t="n">
        <v>0.5</v>
      </c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</row>
    <row r="127" customFormat="false" ht="12.6" hidden="false" customHeight="true" outlineLevel="0" collapsed="false">
      <c r="B127" s="31"/>
      <c r="C127" s="32"/>
      <c r="D127" s="32"/>
      <c r="E127" s="33"/>
      <c r="F127" s="31" t="s">
        <v>490</v>
      </c>
      <c r="G127" s="35" t="n">
        <v>12100000</v>
      </c>
      <c r="H127" s="32"/>
      <c r="I127" s="33"/>
      <c r="J127" s="31" t="s">
        <v>491</v>
      </c>
      <c r="K127" s="32" t="n">
        <v>4700000</v>
      </c>
      <c r="L127" s="32"/>
      <c r="M127" s="33"/>
      <c r="N127" s="31" t="s">
        <v>492</v>
      </c>
      <c r="O127" s="32" t="n">
        <v>13200000</v>
      </c>
      <c r="P127" s="32"/>
      <c r="Q127" s="33"/>
      <c r="R127" s="31"/>
      <c r="S127" s="32"/>
      <c r="T127" s="32"/>
      <c r="U127" s="33"/>
      <c r="V127" s="31"/>
      <c r="W127" s="33"/>
      <c r="X127" s="34" t="n">
        <v>0.5</v>
      </c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</row>
    <row r="128" customFormat="false" ht="12.6" hidden="false" customHeight="true" outlineLevel="0" collapsed="false">
      <c r="B128" s="31"/>
      <c r="C128" s="32"/>
      <c r="D128" s="32"/>
      <c r="E128" s="33"/>
      <c r="F128" s="31"/>
      <c r="G128" s="32"/>
      <c r="H128" s="32"/>
      <c r="I128" s="33"/>
      <c r="J128" s="31" t="s">
        <v>493</v>
      </c>
      <c r="K128" s="32" t="n">
        <v>4700000</v>
      </c>
      <c r="L128" s="32"/>
      <c r="M128" s="33"/>
      <c r="N128" s="31" t="s">
        <v>494</v>
      </c>
      <c r="O128" s="32" t="n">
        <v>13100000</v>
      </c>
      <c r="P128" s="32"/>
      <c r="Q128" s="33"/>
      <c r="R128" s="31"/>
      <c r="S128" s="32"/>
      <c r="T128" s="32"/>
      <c r="U128" s="33"/>
      <c r="V128" s="31"/>
      <c r="W128" s="33"/>
      <c r="X128" s="34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</row>
    <row r="129" customFormat="false" ht="12.6" hidden="false" customHeight="true" outlineLevel="0" collapsed="false">
      <c r="B129" s="31"/>
      <c r="C129" s="32"/>
      <c r="D129" s="37"/>
      <c r="E129" s="38"/>
      <c r="F129" s="31"/>
      <c r="G129" s="32"/>
      <c r="H129" s="37"/>
      <c r="I129" s="38"/>
      <c r="J129" s="31"/>
      <c r="K129" s="32"/>
      <c r="L129" s="37"/>
      <c r="M129" s="38"/>
      <c r="N129" s="31"/>
      <c r="O129" s="32"/>
      <c r="P129" s="32"/>
      <c r="Q129" s="33"/>
      <c r="R129" s="31"/>
      <c r="S129" s="32"/>
      <c r="T129" s="32"/>
      <c r="U129" s="33"/>
      <c r="V129" s="31"/>
      <c r="W129" s="33"/>
      <c r="X129" s="50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2.6" hidden="false" customHeight="true" outlineLevel="0" collapsed="false">
      <c r="B130" s="31"/>
      <c r="C130" s="32"/>
      <c r="D130" s="37"/>
      <c r="E130" s="38"/>
      <c r="F130" s="31"/>
      <c r="G130" s="32"/>
      <c r="H130" s="37"/>
      <c r="I130" s="38"/>
      <c r="J130" s="31"/>
      <c r="K130" s="32"/>
      <c r="L130" s="37"/>
      <c r="M130" s="38"/>
      <c r="N130" s="31"/>
      <c r="O130" s="32"/>
      <c r="P130" s="37"/>
      <c r="Q130" s="38"/>
      <c r="R130" s="31"/>
      <c r="S130" s="32"/>
      <c r="T130" s="37"/>
      <c r="U130" s="38"/>
      <c r="V130" s="31"/>
      <c r="W130" s="32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customFormat="false" ht="12.6" hidden="false" customHeight="true" outlineLevel="0" collapsed="false">
      <c r="B131" s="31"/>
      <c r="C131" s="32"/>
      <c r="D131" s="32"/>
      <c r="E131" s="33"/>
      <c r="F131" s="31"/>
      <c r="G131" s="32"/>
      <c r="H131" s="32"/>
      <c r="I131" s="33"/>
      <c r="J131" s="31"/>
      <c r="K131" s="32"/>
      <c r="L131" s="32"/>
      <c r="M131" s="33"/>
      <c r="N131" s="31"/>
      <c r="O131" s="32"/>
      <c r="P131" s="32"/>
      <c r="Q131" s="33"/>
      <c r="R131" s="31"/>
      <c r="S131" s="32"/>
      <c r="T131" s="32"/>
      <c r="U131" s="33"/>
      <c r="V131" s="31"/>
      <c r="W131" s="33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</row>
    <row r="132" customFormat="false" ht="12.6" hidden="false" customHeight="true" outlineLevel="0" collapsed="false">
      <c r="B132" s="31"/>
      <c r="C132" s="32"/>
      <c r="D132" s="32"/>
      <c r="E132" s="33"/>
      <c r="F132" s="31"/>
      <c r="G132" s="32"/>
      <c r="H132" s="32"/>
      <c r="I132" s="33"/>
      <c r="J132" s="31"/>
      <c r="K132" s="32"/>
      <c r="L132" s="32"/>
      <c r="M132" s="33"/>
      <c r="N132" s="31"/>
      <c r="O132" s="32"/>
      <c r="P132" s="32"/>
      <c r="Q132" s="33"/>
      <c r="R132" s="31"/>
      <c r="S132" s="32"/>
      <c r="T132" s="32"/>
      <c r="U132" s="33"/>
      <c r="V132" s="31"/>
      <c r="W132" s="33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</row>
    <row r="133" customFormat="false" ht="12.6" hidden="false" customHeight="true" outlineLevel="0" collapsed="false">
      <c r="B133" s="31"/>
      <c r="C133" s="32"/>
      <c r="D133" s="32"/>
      <c r="E133" s="33"/>
      <c r="F133" s="31"/>
      <c r="G133" s="32"/>
      <c r="H133" s="32"/>
      <c r="I133" s="33"/>
      <c r="J133" s="31"/>
      <c r="K133" s="35"/>
      <c r="L133" s="32"/>
      <c r="M133" s="33"/>
      <c r="N133" s="31"/>
      <c r="O133" s="32"/>
      <c r="P133" s="32"/>
      <c r="Q133" s="32"/>
      <c r="R133" s="31"/>
      <c r="S133" s="32"/>
      <c r="T133" s="32"/>
      <c r="U133" s="33"/>
      <c r="V133" s="31"/>
      <c r="W133" s="33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</row>
    <row r="134" customFormat="false" ht="12.6" hidden="false" customHeight="true" outlineLevel="0" collapsed="false">
      <c r="B134" s="43"/>
      <c r="C134" s="44"/>
      <c r="D134" s="44"/>
      <c r="E134" s="45"/>
      <c r="F134" s="43"/>
      <c r="G134" s="44"/>
      <c r="H134" s="44"/>
      <c r="I134" s="45"/>
      <c r="J134" s="43"/>
      <c r="K134" s="44"/>
      <c r="L134" s="44"/>
      <c r="M134" s="45"/>
      <c r="N134" s="43"/>
      <c r="O134" s="44"/>
      <c r="P134" s="44"/>
      <c r="Q134" s="45"/>
      <c r="R134" s="43"/>
      <c r="S134" s="44"/>
      <c r="T134" s="44"/>
      <c r="U134" s="45"/>
      <c r="V134" s="43"/>
      <c r="W134" s="4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</row>
    <row r="135" customFormat="false" ht="15" hidden="true" customHeight="false" outlineLevel="0" collapsed="false">
      <c r="B135" s="4"/>
      <c r="C135" s="52"/>
      <c r="D135" s="4"/>
      <c r="F135" s="4"/>
      <c r="G135" s="53"/>
      <c r="H135" s="4"/>
      <c r="J135" s="4"/>
      <c r="K135" s="4"/>
      <c r="L135" s="4"/>
      <c r="R135" s="54"/>
      <c r="S135" s="54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</row>
    <row r="136" customFormat="false" ht="15" hidden="true" customHeight="false" outlineLevel="0" collapsed="false">
      <c r="B136" s="54"/>
      <c r="C136" s="52"/>
      <c r="D136" s="54"/>
      <c r="E136" s="54"/>
      <c r="F136" s="54"/>
      <c r="G136" s="55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T136" s="54"/>
      <c r="U136" s="54"/>
      <c r="V136" s="54"/>
      <c r="W136" s="54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customFormat="false" ht="15" hidden="true" customHeight="false" outlineLevel="0" collapsed="false">
      <c r="B137" s="4"/>
      <c r="C137" s="52"/>
      <c r="D137" s="4"/>
      <c r="F137" s="4"/>
      <c r="G137" s="53"/>
      <c r="H137" s="4"/>
      <c r="J137" s="4"/>
      <c r="K137" s="4"/>
      <c r="L137" s="4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</row>
    <row r="138" customFormat="false" ht="15" hidden="true" customHeight="false" outlineLevel="0" collapsed="false">
      <c r="B138" s="4"/>
      <c r="C138" s="52"/>
      <c r="D138" s="4"/>
      <c r="F138" s="4"/>
      <c r="G138" s="53"/>
      <c r="H138" s="4"/>
      <c r="J138" s="4"/>
      <c r="K138" s="4"/>
      <c r="L138" s="4"/>
      <c r="N138" s="56"/>
      <c r="O138" s="56"/>
      <c r="P138" s="57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</row>
    <row r="139" customFormat="false" ht="15" hidden="true" customHeight="false" outlineLevel="0" collapsed="false">
      <c r="B139" s="4"/>
      <c r="C139" s="52"/>
      <c r="D139" s="4"/>
      <c r="F139" s="4"/>
      <c r="G139" s="53"/>
      <c r="H139" s="4"/>
      <c r="J139" s="4"/>
      <c r="K139" s="4"/>
      <c r="L139" s="4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</row>
    <row r="140" customFormat="false" ht="15" hidden="true" customHeight="false" outlineLevel="0" collapsed="false">
      <c r="B140" s="4"/>
      <c r="C140" s="52"/>
      <c r="D140" s="4"/>
      <c r="F140" s="4"/>
      <c r="G140" s="53"/>
      <c r="H140" s="4"/>
      <c r="J140" s="4"/>
      <c r="K140" s="4"/>
      <c r="L140" s="4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</row>
    <row r="141" customFormat="false" ht="15" hidden="true" customHeight="false" outlineLevel="0" collapsed="false">
      <c r="B141" s="4"/>
      <c r="C141" s="52"/>
      <c r="D141" s="4"/>
      <c r="F141" s="4"/>
      <c r="G141" s="53"/>
      <c r="H141" s="4"/>
      <c r="J141" s="4"/>
      <c r="K141" s="4"/>
      <c r="L141" s="4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</row>
    <row r="142" customFormat="false" ht="15" hidden="true" customHeight="false" outlineLevel="0" collapsed="false">
      <c r="B142" s="4"/>
      <c r="C142" s="52"/>
      <c r="D142" s="4"/>
      <c r="F142" s="4"/>
      <c r="G142" s="53"/>
      <c r="H142" s="4"/>
      <c r="J142" s="4"/>
      <c r="K142" s="4"/>
      <c r="L142" s="4"/>
    </row>
    <row r="143" customFormat="false" ht="15" hidden="true" customHeight="false" outlineLevel="0" collapsed="false">
      <c r="B143" s="4"/>
      <c r="C143" s="52"/>
      <c r="D143" s="4"/>
      <c r="F143" s="4"/>
      <c r="G143" s="53"/>
      <c r="H143" s="4"/>
      <c r="J143" s="4"/>
      <c r="K143" s="4"/>
      <c r="L143" s="4"/>
    </row>
    <row r="144" customFormat="false" ht="15" hidden="true" customHeight="false" outlineLevel="0" collapsed="false">
      <c r="B144" s="4"/>
      <c r="C144" s="52"/>
      <c r="D144" s="4"/>
      <c r="F144" s="4"/>
      <c r="G144" s="53"/>
      <c r="H144" s="4"/>
      <c r="J144" s="4"/>
      <c r="K144" s="4"/>
      <c r="L144" s="4"/>
    </row>
    <row r="145" customFormat="false" ht="15" hidden="true" customHeight="false" outlineLevel="0" collapsed="false">
      <c r="B145" s="4"/>
      <c r="C145" s="52"/>
      <c r="D145" s="4"/>
      <c r="F145" s="4"/>
      <c r="G145" s="53"/>
      <c r="H145" s="4"/>
      <c r="J145" s="4"/>
      <c r="K145" s="4"/>
      <c r="L145" s="4"/>
    </row>
    <row r="146" customFormat="false" ht="15" hidden="true" customHeight="false" outlineLevel="0" collapsed="false">
      <c r="B146" s="4"/>
      <c r="C146" s="52"/>
      <c r="D146" s="4"/>
      <c r="F146" s="4"/>
      <c r="G146" s="53"/>
      <c r="H146" s="4"/>
      <c r="J146" s="4"/>
      <c r="K146" s="4"/>
      <c r="L146" s="4"/>
      <c r="R146" s="54"/>
      <c r="S146" s="54"/>
    </row>
    <row r="147" customFormat="false" ht="15" hidden="true" customHeight="false" outlineLevel="0" collapsed="false">
      <c r="B147" s="54"/>
      <c r="C147" s="52"/>
      <c r="D147" s="54"/>
      <c r="E147" s="54"/>
      <c r="F147" s="54"/>
      <c r="G147" s="55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T147" s="54"/>
      <c r="U147" s="54"/>
      <c r="V147" s="54"/>
      <c r="W147" s="54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customFormat="false" ht="15" hidden="true" customHeight="false" outlineLevel="0" collapsed="false">
      <c r="B148" s="4"/>
      <c r="C148" s="52"/>
      <c r="D148" s="4"/>
      <c r="F148" s="4"/>
      <c r="G148" s="53"/>
      <c r="H148" s="4"/>
      <c r="J148" s="4"/>
      <c r="K148" s="4"/>
      <c r="L148" s="4"/>
    </row>
    <row r="149" customFormat="false" ht="15" hidden="true" customHeight="false" outlineLevel="0" collapsed="false">
      <c r="B149" s="4"/>
      <c r="C149" s="52"/>
      <c r="D149" s="4"/>
      <c r="F149" s="4"/>
      <c r="G149" s="53"/>
      <c r="H149" s="4"/>
      <c r="J149" s="4"/>
      <c r="K149" s="4"/>
      <c r="L149" s="4"/>
    </row>
    <row r="150" customFormat="false" ht="15" hidden="true" customHeight="false" outlineLevel="0" collapsed="false">
      <c r="B150" s="4"/>
      <c r="C150" s="52"/>
      <c r="D150" s="4"/>
      <c r="F150" s="4"/>
      <c r="G150" s="53"/>
      <c r="H150" s="4"/>
      <c r="J150" s="4"/>
      <c r="K150" s="4"/>
      <c r="L150" s="4"/>
    </row>
    <row r="151" customFormat="false" ht="15" hidden="true" customHeight="false" outlineLevel="0" collapsed="false">
      <c r="B151" s="4"/>
      <c r="C151" s="52"/>
      <c r="D151" s="4"/>
      <c r="F151" s="4"/>
      <c r="G151" s="53"/>
      <c r="H151" s="4"/>
      <c r="J151" s="4"/>
      <c r="K151" s="4"/>
      <c r="L151" s="4"/>
    </row>
    <row r="152" customFormat="false" ht="15" hidden="true" customHeight="false" outlineLevel="0" collapsed="false">
      <c r="B152" s="4"/>
      <c r="C152" s="52"/>
      <c r="D152" s="4"/>
      <c r="F152" s="4"/>
      <c r="G152" s="53"/>
      <c r="H152" s="4"/>
      <c r="J152" s="4"/>
      <c r="K152" s="4"/>
      <c r="L152" s="4"/>
    </row>
    <row r="153" customFormat="false" ht="15" hidden="true" customHeight="false" outlineLevel="0" collapsed="false">
      <c r="B153" s="4"/>
      <c r="C153" s="52"/>
      <c r="D153" s="4"/>
      <c r="F153" s="4"/>
      <c r="G153" s="53"/>
      <c r="H153" s="4"/>
      <c r="J153" s="4"/>
      <c r="K153" s="4"/>
      <c r="L153" s="4"/>
    </row>
    <row r="154" customFormat="false" ht="15" hidden="true" customHeight="false" outlineLevel="0" collapsed="false">
      <c r="B154" s="4"/>
      <c r="C154" s="52"/>
      <c r="D154" s="4"/>
      <c r="F154" s="4"/>
      <c r="G154" s="53"/>
      <c r="H154" s="4"/>
      <c r="J154" s="4"/>
      <c r="K154" s="4"/>
      <c r="L154" s="4"/>
    </row>
    <row r="155" customFormat="false" ht="15" hidden="true" customHeight="false" outlineLevel="0" collapsed="false">
      <c r="B155" s="4"/>
      <c r="C155" s="52"/>
      <c r="D155" s="4"/>
      <c r="F155" s="4"/>
      <c r="G155" s="53"/>
      <c r="H155" s="4"/>
      <c r="J155" s="4"/>
      <c r="K155" s="4"/>
      <c r="L155" s="4"/>
    </row>
    <row r="156" customFormat="false" ht="15" hidden="true" customHeight="false" outlineLevel="0" collapsed="false">
      <c r="B156" s="4"/>
      <c r="C156" s="52"/>
      <c r="D156" s="4"/>
      <c r="F156" s="4"/>
      <c r="G156" s="53"/>
      <c r="H156" s="4"/>
      <c r="J156" s="4"/>
      <c r="K156" s="4"/>
      <c r="L156" s="4"/>
    </row>
    <row r="157" customFormat="false" ht="15" hidden="true" customHeight="false" outlineLevel="0" collapsed="false">
      <c r="B157" s="4"/>
      <c r="C157" s="52"/>
      <c r="D157" s="4"/>
      <c r="F157" s="4"/>
      <c r="G157" s="53"/>
      <c r="H157" s="4"/>
      <c r="J157" s="4"/>
      <c r="K157" s="4"/>
      <c r="L157" s="4"/>
    </row>
    <row r="158" customFormat="false" ht="15" hidden="true" customHeight="false" outlineLevel="0" collapsed="false">
      <c r="B158" s="4"/>
      <c r="C158" s="52"/>
      <c r="D158" s="4"/>
      <c r="F158" s="4"/>
      <c r="G158" s="53"/>
      <c r="H158" s="4"/>
      <c r="J158" s="4"/>
      <c r="K158" s="4"/>
      <c r="L158" s="4"/>
      <c r="R158" s="54"/>
      <c r="S158" s="54"/>
    </row>
    <row r="159" customFormat="false" ht="15" hidden="true" customHeight="false" outlineLevel="0" collapsed="false">
      <c r="B159" s="54"/>
      <c r="C159" s="52"/>
      <c r="D159" s="54"/>
      <c r="E159" s="54"/>
      <c r="F159" s="54"/>
      <c r="G159" s="55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T159" s="54"/>
      <c r="U159" s="54"/>
      <c r="V159" s="54"/>
      <c r="W159" s="54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</row>
    <row r="160" customFormat="false" ht="15" hidden="true" customHeight="false" outlineLevel="0" collapsed="false">
      <c r="B160" s="4"/>
      <c r="C160" s="52"/>
      <c r="D160" s="4"/>
      <c r="F160" s="4"/>
      <c r="G160" s="53"/>
      <c r="H160" s="4"/>
      <c r="J160" s="4"/>
      <c r="K160" s="4"/>
      <c r="L160" s="4"/>
    </row>
    <row r="161" customFormat="false" ht="15" hidden="true" customHeight="false" outlineLevel="0" collapsed="false">
      <c r="B161" s="4"/>
      <c r="C161" s="52"/>
      <c r="D161" s="4"/>
      <c r="F161" s="4"/>
      <c r="G161" s="53"/>
      <c r="H161" s="4"/>
      <c r="J161" s="4"/>
      <c r="K161" s="4"/>
      <c r="L161" s="4"/>
    </row>
    <row r="162" customFormat="false" ht="15" hidden="true" customHeight="false" outlineLevel="0" collapsed="false">
      <c r="B162" s="4"/>
      <c r="C162" s="52"/>
      <c r="D162" s="4"/>
      <c r="F162" s="4"/>
      <c r="G162" s="53"/>
      <c r="H162" s="4"/>
      <c r="J162" s="4"/>
      <c r="K162" s="4"/>
      <c r="L162" s="4"/>
    </row>
    <row r="163" customFormat="false" ht="15" hidden="true" customHeight="false" outlineLevel="0" collapsed="false">
      <c r="B163" s="4"/>
      <c r="C163" s="52"/>
      <c r="D163" s="4"/>
      <c r="F163" s="4"/>
      <c r="G163" s="53"/>
      <c r="H163" s="4"/>
      <c r="J163" s="4"/>
      <c r="K163" s="4"/>
      <c r="L163" s="4"/>
    </row>
    <row r="164" customFormat="false" ht="15" hidden="true" customHeight="false" outlineLevel="0" collapsed="false">
      <c r="B164" s="4"/>
      <c r="C164" s="52"/>
      <c r="D164" s="4"/>
      <c r="F164" s="4"/>
      <c r="G164" s="53"/>
      <c r="H164" s="4"/>
      <c r="J164" s="4"/>
      <c r="K164" s="4"/>
      <c r="L164" s="4"/>
    </row>
    <row r="165" customFormat="false" ht="15" hidden="true" customHeight="false" outlineLevel="0" collapsed="false">
      <c r="B165" s="4"/>
      <c r="C165" s="52"/>
      <c r="D165" s="4"/>
      <c r="F165" s="4"/>
      <c r="G165" s="53"/>
      <c r="H165" s="4"/>
      <c r="J165" s="4"/>
      <c r="K165" s="4"/>
      <c r="L165" s="4"/>
    </row>
    <row r="166" customFormat="false" ht="15" hidden="true" customHeight="false" outlineLevel="0" collapsed="false">
      <c r="B166" s="4"/>
      <c r="C166" s="52"/>
      <c r="D166" s="4"/>
      <c r="F166" s="4"/>
      <c r="G166" s="53"/>
      <c r="H166" s="4"/>
      <c r="J166" s="4"/>
      <c r="K166" s="4"/>
      <c r="L166" s="4"/>
    </row>
    <row r="167" customFormat="false" ht="15" hidden="true" customHeight="false" outlineLevel="0" collapsed="false">
      <c r="B167" s="4"/>
      <c r="C167" s="52"/>
      <c r="D167" s="4"/>
      <c r="F167" s="4"/>
      <c r="G167" s="53"/>
      <c r="H167" s="4"/>
      <c r="J167" s="4"/>
      <c r="K167" s="4"/>
      <c r="L167" s="4"/>
    </row>
    <row r="168" customFormat="false" ht="15" hidden="true" customHeight="false" outlineLevel="0" collapsed="false">
      <c r="B168" s="4"/>
      <c r="C168" s="52"/>
      <c r="D168" s="4"/>
      <c r="F168" s="4"/>
      <c r="G168" s="53"/>
      <c r="H168" s="4"/>
      <c r="J168" s="4"/>
      <c r="K168" s="4"/>
      <c r="L168" s="4"/>
      <c r="R168" s="54"/>
      <c r="S168" s="54"/>
    </row>
    <row r="169" customFormat="false" ht="15" hidden="true" customHeight="false" outlineLevel="0" collapsed="false">
      <c r="B169" s="54"/>
      <c r="C169" s="52"/>
      <c r="D169" s="54"/>
      <c r="E169" s="54"/>
      <c r="F169" s="54"/>
      <c r="G169" s="55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</row>
    <row r="170" customFormat="false" ht="15" hidden="true" customHeight="false" outlineLevel="0" collapsed="false">
      <c r="B170" s="54"/>
      <c r="C170" s="52"/>
      <c r="D170" s="54"/>
      <c r="E170" s="54"/>
      <c r="F170" s="54"/>
      <c r="G170" s="55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T170" s="54"/>
      <c r="U170" s="54"/>
      <c r="V170" s="54"/>
      <c r="W170" s="54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</row>
    <row r="171" customFormat="false" ht="15" hidden="true" customHeight="false" outlineLevel="0" collapsed="false">
      <c r="B171" s="4"/>
      <c r="C171" s="52"/>
      <c r="D171" s="4"/>
      <c r="F171" s="4"/>
      <c r="G171" s="53"/>
      <c r="H171" s="4"/>
      <c r="J171" s="4"/>
      <c r="K171" s="4"/>
      <c r="L171" s="4"/>
    </row>
    <row r="172" customFormat="false" ht="15" hidden="true" customHeight="false" outlineLevel="0" collapsed="false">
      <c r="B172" s="4"/>
      <c r="C172" s="52"/>
      <c r="D172" s="4"/>
      <c r="F172" s="4"/>
      <c r="G172" s="53"/>
      <c r="H172" s="4"/>
      <c r="J172" s="4"/>
      <c r="K172" s="4"/>
      <c r="L172" s="4"/>
    </row>
    <row r="173" customFormat="false" ht="15" hidden="true" customHeight="false" outlineLevel="0" collapsed="false">
      <c r="B173" s="4"/>
      <c r="C173" s="52"/>
      <c r="D173" s="4"/>
      <c r="F173" s="4"/>
      <c r="G173" s="53"/>
      <c r="H173" s="4"/>
      <c r="J173" s="4"/>
      <c r="K173" s="4"/>
      <c r="L173" s="4"/>
    </row>
    <row r="174" customFormat="false" ht="15" hidden="true" customHeight="false" outlineLevel="0" collapsed="false">
      <c r="B174" s="4"/>
      <c r="C174" s="52"/>
      <c r="D174" s="4"/>
      <c r="F174" s="4"/>
      <c r="G174" s="53"/>
      <c r="H174" s="4"/>
      <c r="J174" s="4"/>
      <c r="K174" s="4"/>
      <c r="L174" s="4"/>
      <c r="R174" s="54"/>
      <c r="S174" s="54"/>
    </row>
    <row r="175" customFormat="false" ht="15" hidden="true" customHeight="false" outlineLevel="0" collapsed="false">
      <c r="B175" s="54"/>
      <c r="C175" s="52"/>
      <c r="D175" s="54"/>
      <c r="E175" s="54"/>
      <c r="F175" s="54"/>
      <c r="G175" s="55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T175" s="54"/>
      <c r="U175" s="54"/>
      <c r="V175" s="54"/>
      <c r="W175" s="54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</row>
    <row r="176" customFormat="false" ht="15" hidden="true" customHeight="false" outlineLevel="0" collapsed="false">
      <c r="B176" s="4"/>
      <c r="C176" s="52"/>
      <c r="D176" s="4"/>
      <c r="F176" s="4"/>
      <c r="G176" s="53"/>
      <c r="H176" s="4"/>
      <c r="J176" s="4"/>
      <c r="K176" s="4"/>
      <c r="L176" s="4"/>
    </row>
    <row r="177" customFormat="false" ht="15" hidden="true" customHeight="false" outlineLevel="0" collapsed="false">
      <c r="B177" s="4"/>
      <c r="C177" s="52"/>
      <c r="D177" s="4"/>
      <c r="F177" s="4"/>
      <c r="G177" s="53"/>
      <c r="H177" s="4"/>
      <c r="J177" s="4"/>
      <c r="K177" s="4"/>
      <c r="L177" s="4"/>
    </row>
    <row r="178" customFormat="false" ht="15" hidden="true" customHeight="false" outlineLevel="0" collapsed="false">
      <c r="B178" s="4"/>
      <c r="C178" s="52"/>
      <c r="D178" s="4"/>
      <c r="F178" s="4"/>
      <c r="G178" s="53"/>
      <c r="H178" s="4"/>
      <c r="J178" s="4"/>
      <c r="K178" s="4"/>
      <c r="L178" s="4"/>
      <c r="N178" s="56"/>
      <c r="O178" s="56"/>
      <c r="P178" s="57"/>
    </row>
    <row r="179" customFormat="false" ht="15" hidden="true" customHeight="false" outlineLevel="0" collapsed="false">
      <c r="B179" s="4"/>
      <c r="C179" s="52"/>
      <c r="D179" s="4"/>
      <c r="F179" s="4"/>
      <c r="G179" s="53"/>
      <c r="H179" s="4"/>
      <c r="J179" s="4"/>
      <c r="K179" s="4"/>
      <c r="L179" s="4"/>
    </row>
    <row r="180" customFormat="false" ht="15" hidden="true" customHeight="false" outlineLevel="0" collapsed="false">
      <c r="B180" s="4"/>
      <c r="C180" s="52"/>
      <c r="D180" s="4"/>
      <c r="F180" s="4"/>
      <c r="G180" s="53"/>
      <c r="H180" s="4"/>
      <c r="J180" s="4"/>
      <c r="K180" s="4"/>
      <c r="L180" s="4"/>
    </row>
    <row r="181" customFormat="false" ht="15" hidden="true" customHeight="false" outlineLevel="0" collapsed="false">
      <c r="B181" s="4"/>
      <c r="C181" s="52"/>
      <c r="D181" s="4"/>
      <c r="F181" s="4"/>
      <c r="G181" s="53"/>
      <c r="H181" s="4"/>
      <c r="J181" s="4"/>
      <c r="K181" s="4"/>
      <c r="L181" s="4"/>
    </row>
    <row r="182" customFormat="false" ht="15" hidden="true" customHeight="false" outlineLevel="0" collapsed="false">
      <c r="B182" s="4"/>
      <c r="C182" s="52"/>
      <c r="D182" s="4"/>
      <c r="F182" s="4"/>
      <c r="G182" s="53"/>
      <c r="H182" s="4"/>
      <c r="J182" s="4"/>
      <c r="K182" s="4"/>
      <c r="L182" s="4"/>
    </row>
    <row r="183" customFormat="false" ht="15" hidden="true" customHeight="false" outlineLevel="0" collapsed="false">
      <c r="B183" s="4"/>
      <c r="C183" s="52"/>
      <c r="D183" s="4"/>
      <c r="F183" s="4"/>
      <c r="G183" s="53"/>
      <c r="H183" s="4"/>
      <c r="J183" s="4"/>
      <c r="K183" s="4"/>
      <c r="L183" s="4"/>
    </row>
    <row r="184" customFormat="false" ht="15" hidden="true" customHeight="false" outlineLevel="0" collapsed="false">
      <c r="B184" s="4"/>
      <c r="C184" s="52"/>
      <c r="D184" s="4"/>
      <c r="F184" s="4"/>
      <c r="G184" s="53"/>
      <c r="H184" s="4"/>
      <c r="J184" s="4"/>
      <c r="K184" s="4"/>
      <c r="L184" s="4"/>
      <c r="R184" s="54"/>
      <c r="S184" s="54"/>
    </row>
    <row r="185" customFormat="false" ht="15" hidden="true" customHeight="false" outlineLevel="0" collapsed="false">
      <c r="B185" s="54"/>
      <c r="C185" s="52"/>
      <c r="D185" s="54"/>
      <c r="E185" s="54"/>
      <c r="F185" s="54"/>
      <c r="G185" s="55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T185" s="54"/>
      <c r="U185" s="54"/>
      <c r="V185" s="54"/>
      <c r="W185" s="54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</row>
    <row r="186" customFormat="false" ht="15" hidden="true" customHeight="false" outlineLevel="0" collapsed="false">
      <c r="B186" s="4"/>
      <c r="C186" s="52"/>
      <c r="D186" s="4"/>
      <c r="F186" s="4"/>
      <c r="G186" s="53"/>
      <c r="H186" s="4"/>
      <c r="J186" s="4"/>
      <c r="K186" s="4"/>
      <c r="L186" s="4"/>
    </row>
    <row r="187" customFormat="false" ht="15" hidden="true" customHeight="false" outlineLevel="0" collapsed="false">
      <c r="B187" s="4"/>
      <c r="C187" s="52"/>
      <c r="D187" s="4"/>
      <c r="F187" s="4"/>
      <c r="G187" s="53"/>
      <c r="H187" s="4"/>
      <c r="J187" s="4"/>
      <c r="K187" s="4"/>
      <c r="L187" s="4"/>
    </row>
    <row r="188" customFormat="false" ht="15" hidden="true" customHeight="false" outlineLevel="0" collapsed="false">
      <c r="B188" s="4"/>
      <c r="C188" s="52"/>
      <c r="D188" s="4"/>
      <c r="F188" s="4"/>
      <c r="G188" s="53"/>
      <c r="H188" s="4"/>
      <c r="J188" s="4"/>
      <c r="K188" s="4"/>
      <c r="L188" s="4"/>
    </row>
    <row r="189" customFormat="false" ht="15" hidden="true" customHeight="false" outlineLevel="0" collapsed="false">
      <c r="B189" s="4"/>
      <c r="C189" s="52"/>
      <c r="D189" s="4"/>
      <c r="F189" s="4"/>
      <c r="G189" s="53"/>
      <c r="H189" s="4"/>
      <c r="J189" s="4"/>
      <c r="K189" s="4"/>
      <c r="L189" s="4"/>
    </row>
    <row r="190" customFormat="false" ht="15" hidden="true" customHeight="false" outlineLevel="0" collapsed="false">
      <c r="B190" s="4"/>
      <c r="C190" s="52"/>
      <c r="D190" s="4"/>
      <c r="F190" s="4"/>
      <c r="G190" s="53"/>
      <c r="H190" s="4"/>
      <c r="J190" s="4"/>
      <c r="K190" s="4"/>
      <c r="L190" s="4"/>
    </row>
    <row r="191" customFormat="false" ht="15" hidden="true" customHeight="false" outlineLevel="0" collapsed="false">
      <c r="B191" s="4"/>
      <c r="C191" s="52"/>
      <c r="D191" s="4"/>
      <c r="F191" s="4"/>
      <c r="G191" s="53"/>
      <c r="H191" s="4"/>
      <c r="J191" s="4"/>
      <c r="K191" s="4"/>
      <c r="L191" s="4"/>
    </row>
    <row r="192" customFormat="false" ht="15" hidden="true" customHeight="false" outlineLevel="0" collapsed="false">
      <c r="B192" s="4"/>
      <c r="C192" s="52"/>
      <c r="D192" s="4"/>
      <c r="F192" s="4"/>
      <c r="G192" s="53"/>
      <c r="H192" s="4"/>
      <c r="J192" s="4"/>
      <c r="K192" s="4"/>
      <c r="L192" s="4"/>
      <c r="R192" s="54"/>
      <c r="S192" s="54"/>
    </row>
    <row r="193" customFormat="false" ht="15" hidden="true" customHeight="false" outlineLevel="0" collapsed="false">
      <c r="B193" s="54"/>
      <c r="C193" s="52"/>
      <c r="D193" s="54"/>
      <c r="E193" s="54"/>
      <c r="F193" s="54"/>
      <c r="G193" s="55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T193" s="54"/>
      <c r="U193" s="54"/>
      <c r="V193" s="54"/>
      <c r="W193" s="54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</row>
    <row r="194" customFormat="false" ht="15" hidden="true" customHeight="false" outlineLevel="0" collapsed="false">
      <c r="B194" s="4"/>
      <c r="C194" s="52"/>
      <c r="D194" s="4"/>
      <c r="F194" s="4"/>
      <c r="G194" s="53"/>
      <c r="H194" s="4"/>
      <c r="J194" s="4"/>
      <c r="K194" s="4"/>
      <c r="L194" s="4"/>
    </row>
    <row r="195" customFormat="false" ht="15" hidden="true" customHeight="false" outlineLevel="0" collapsed="false">
      <c r="B195" s="4"/>
      <c r="C195" s="52"/>
      <c r="D195" s="4"/>
      <c r="F195" s="4"/>
      <c r="G195" s="53"/>
      <c r="H195" s="4"/>
      <c r="J195" s="4"/>
      <c r="K195" s="4"/>
      <c r="L195" s="4"/>
    </row>
    <row r="196" customFormat="false" ht="15" hidden="true" customHeight="false" outlineLevel="0" collapsed="false">
      <c r="B196" s="4"/>
      <c r="C196" s="52"/>
      <c r="D196" s="4"/>
      <c r="F196" s="4"/>
      <c r="G196" s="53"/>
      <c r="H196" s="4"/>
      <c r="J196" s="4"/>
      <c r="K196" s="4"/>
      <c r="L196" s="4"/>
    </row>
    <row r="197" customFormat="false" ht="15" hidden="true" customHeight="false" outlineLevel="0" collapsed="false">
      <c r="B197" s="4"/>
      <c r="C197" s="52"/>
      <c r="D197" s="4"/>
      <c r="F197" s="4"/>
      <c r="G197" s="53"/>
      <c r="H197" s="4"/>
      <c r="J197" s="4"/>
      <c r="K197" s="4"/>
      <c r="L197" s="4"/>
    </row>
    <row r="198" customFormat="false" ht="15" hidden="true" customHeight="false" outlineLevel="0" collapsed="false">
      <c r="B198" s="4"/>
      <c r="C198" s="52"/>
      <c r="D198" s="4"/>
      <c r="F198" s="4"/>
      <c r="G198" s="53"/>
      <c r="H198" s="4"/>
      <c r="J198" s="4"/>
      <c r="K198" s="4"/>
      <c r="L198" s="4"/>
    </row>
    <row r="199" customFormat="false" ht="15" hidden="true" customHeight="false" outlineLevel="0" collapsed="false">
      <c r="B199" s="4"/>
      <c r="C199" s="52"/>
      <c r="D199" s="4"/>
      <c r="F199" s="4"/>
      <c r="G199" s="53"/>
      <c r="H199" s="4"/>
      <c r="J199" s="4"/>
      <c r="K199" s="4"/>
      <c r="L199" s="4"/>
    </row>
    <row r="200" customFormat="false" ht="15" hidden="true" customHeight="false" outlineLevel="0" collapsed="false">
      <c r="B200" s="4"/>
      <c r="C200" s="52"/>
      <c r="D200" s="4"/>
      <c r="F200" s="4"/>
      <c r="G200" s="53"/>
      <c r="H200" s="4"/>
      <c r="J200" s="4"/>
      <c r="K200" s="4"/>
      <c r="L200" s="4"/>
    </row>
    <row r="201" customFormat="false" ht="15" hidden="true" customHeight="false" outlineLevel="0" collapsed="false">
      <c r="B201" s="4"/>
      <c r="C201" s="52"/>
      <c r="D201" s="4"/>
      <c r="F201" s="4"/>
      <c r="G201" s="53"/>
      <c r="H201" s="4"/>
      <c r="J201" s="4"/>
      <c r="K201" s="4"/>
      <c r="L201" s="4"/>
    </row>
    <row r="202" customFormat="false" ht="15" hidden="true" customHeight="false" outlineLevel="0" collapsed="false">
      <c r="B202" s="4"/>
      <c r="C202" s="52"/>
      <c r="D202" s="4"/>
      <c r="F202" s="4"/>
      <c r="G202" s="53"/>
      <c r="H202" s="4"/>
      <c r="J202" s="4"/>
      <c r="K202" s="4"/>
      <c r="L202" s="4"/>
    </row>
    <row r="203" customFormat="false" ht="15" hidden="true" customHeight="false" outlineLevel="0" collapsed="false">
      <c r="B203" s="4"/>
      <c r="C203" s="52"/>
      <c r="D203" s="4"/>
      <c r="F203" s="4"/>
      <c r="G203" s="53"/>
      <c r="H203" s="4"/>
      <c r="J203" s="4"/>
      <c r="K203" s="4"/>
      <c r="L203" s="4"/>
      <c r="R203" s="54"/>
      <c r="S203" s="54"/>
    </row>
    <row r="204" customFormat="false" ht="15" hidden="true" customHeight="false" outlineLevel="0" collapsed="false">
      <c r="B204" s="54"/>
      <c r="C204" s="52"/>
      <c r="D204" s="54"/>
      <c r="E204" s="54"/>
      <c r="F204" s="54"/>
      <c r="G204" s="55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</row>
    <row r="205" customFormat="false" ht="15" hidden="true" customHeight="false" outlineLevel="0" collapsed="false">
      <c r="B205" s="54"/>
      <c r="C205" s="52"/>
      <c r="D205" s="54"/>
      <c r="E205" s="54"/>
      <c r="F205" s="54"/>
      <c r="G205" s="55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T205" s="54"/>
      <c r="U205" s="54"/>
      <c r="V205" s="54"/>
      <c r="W205" s="54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</row>
    <row r="206" customFormat="false" ht="15" hidden="true" customHeight="false" outlineLevel="0" collapsed="false">
      <c r="B206" s="4"/>
      <c r="C206" s="52"/>
      <c r="D206" s="4"/>
      <c r="F206" s="4"/>
      <c r="G206" s="53"/>
      <c r="H206" s="4"/>
      <c r="J206" s="4"/>
      <c r="K206" s="4"/>
      <c r="L206" s="4"/>
    </row>
    <row r="207" customFormat="false" ht="15" hidden="true" customHeight="false" outlineLevel="0" collapsed="false">
      <c r="B207" s="4"/>
      <c r="C207" s="52"/>
      <c r="D207" s="4"/>
      <c r="F207" s="4"/>
      <c r="G207" s="53"/>
      <c r="H207" s="4"/>
      <c r="J207" s="4"/>
      <c r="K207" s="4"/>
      <c r="L207" s="4"/>
    </row>
    <row r="208" customFormat="false" ht="15" hidden="true" customHeight="false" outlineLevel="0" collapsed="false">
      <c r="B208" s="4"/>
      <c r="C208" s="52"/>
      <c r="D208" s="4"/>
      <c r="F208" s="4"/>
      <c r="G208" s="53"/>
      <c r="H208" s="4"/>
      <c r="J208" s="4"/>
      <c r="K208" s="4"/>
      <c r="L208" s="4"/>
    </row>
    <row r="209" customFormat="false" ht="15" hidden="true" customHeight="false" outlineLevel="0" collapsed="false">
      <c r="B209" s="4"/>
      <c r="C209" s="52"/>
      <c r="D209" s="4"/>
      <c r="F209" s="4"/>
      <c r="G209" s="53"/>
      <c r="H209" s="4"/>
      <c r="J209" s="4"/>
      <c r="K209" s="4"/>
      <c r="L209" s="4"/>
      <c r="R209" s="54"/>
      <c r="S209" s="54"/>
    </row>
    <row r="210" customFormat="false" ht="15" hidden="true" customHeight="false" outlineLevel="0" collapsed="false">
      <c r="B210" s="54"/>
      <c r="C210" s="52"/>
      <c r="D210" s="54"/>
      <c r="E210" s="54"/>
      <c r="F210" s="54"/>
      <c r="G210" s="55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T210" s="54"/>
      <c r="U210" s="54"/>
      <c r="V210" s="54"/>
      <c r="W210" s="54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</row>
    <row r="211" customFormat="false" ht="15" hidden="true" customHeight="false" outlineLevel="0" collapsed="false">
      <c r="B211" s="4"/>
      <c r="C211" s="52"/>
      <c r="D211" s="4"/>
      <c r="F211" s="4"/>
      <c r="G211" s="53"/>
      <c r="H211" s="4"/>
      <c r="J211" s="4"/>
      <c r="K211" s="4"/>
      <c r="L211" s="4"/>
    </row>
    <row r="212" customFormat="false" ht="15" hidden="true" customHeight="false" outlineLevel="0" collapsed="false">
      <c r="B212" s="4"/>
      <c r="C212" s="52"/>
      <c r="D212" s="4"/>
      <c r="F212" s="4"/>
      <c r="G212" s="53"/>
      <c r="H212" s="4"/>
      <c r="J212" s="4"/>
      <c r="K212" s="4"/>
      <c r="L212" s="4"/>
      <c r="N212" s="56"/>
      <c r="O212" s="56"/>
      <c r="P212" s="58"/>
    </row>
    <row r="213" customFormat="false" ht="15" hidden="true" customHeight="false" outlineLevel="0" collapsed="false">
      <c r="B213" s="4"/>
      <c r="C213" s="52"/>
      <c r="D213" s="4"/>
      <c r="F213" s="4"/>
      <c r="G213" s="53"/>
      <c r="H213" s="4"/>
      <c r="J213" s="4"/>
      <c r="K213" s="4"/>
      <c r="L213" s="4"/>
    </row>
    <row r="214" customFormat="false" ht="15" hidden="true" customHeight="false" outlineLevel="0" collapsed="false">
      <c r="B214" s="4"/>
      <c r="C214" s="53"/>
      <c r="D214" s="4"/>
      <c r="F214" s="4"/>
      <c r="G214" s="53"/>
      <c r="H214" s="4"/>
      <c r="J214" s="4"/>
      <c r="K214" s="4"/>
      <c r="L214" s="4"/>
    </row>
    <row r="215" customFormat="false" ht="15" hidden="true" customHeight="false" outlineLevel="0" collapsed="false">
      <c r="B215" s="4"/>
      <c r="C215" s="53"/>
      <c r="D215" s="4"/>
      <c r="F215" s="4"/>
      <c r="G215" s="53"/>
      <c r="H215" s="4"/>
      <c r="J215" s="4"/>
      <c r="K215" s="4"/>
      <c r="L215" s="4"/>
    </row>
    <row r="216" customFormat="false" ht="15" hidden="true" customHeight="false" outlineLevel="0" collapsed="false">
      <c r="B216" s="4"/>
      <c r="C216" s="53"/>
      <c r="D216" s="4"/>
      <c r="F216" s="4"/>
      <c r="G216" s="53"/>
      <c r="H216" s="4"/>
      <c r="J216" s="4"/>
      <c r="K216" s="4"/>
      <c r="L216" s="4"/>
    </row>
    <row r="217" customFormat="false" ht="15" hidden="true" customHeight="false" outlineLevel="0" collapsed="false">
      <c r="B217" s="4"/>
      <c r="C217" s="53"/>
      <c r="D217" s="4"/>
      <c r="F217" s="4"/>
      <c r="G217" s="53"/>
      <c r="H217" s="4"/>
      <c r="J217" s="4"/>
      <c r="K217" s="4"/>
      <c r="L217" s="4"/>
    </row>
    <row r="218" customFormat="false" ht="15" hidden="true" customHeight="false" outlineLevel="0" collapsed="false">
      <c r="B218" s="4"/>
      <c r="C218" s="53"/>
      <c r="D218" s="4"/>
      <c r="F218" s="4"/>
      <c r="G218" s="53"/>
      <c r="H218" s="4"/>
      <c r="J218" s="4"/>
      <c r="K218" s="4"/>
      <c r="L218" s="4"/>
    </row>
    <row r="219" customFormat="false" ht="15" hidden="true" customHeight="false" outlineLevel="0" collapsed="false">
      <c r="B219" s="4"/>
      <c r="C219" s="53"/>
      <c r="D219" s="4"/>
      <c r="F219" s="4"/>
      <c r="G219" s="53"/>
      <c r="H219" s="4"/>
      <c r="J219" s="4"/>
      <c r="K219" s="4"/>
      <c r="L219" s="4"/>
    </row>
    <row r="220" customFormat="false" ht="15" hidden="true" customHeight="false" outlineLevel="0" collapsed="false">
      <c r="B220" s="4"/>
      <c r="C220" s="53"/>
      <c r="D220" s="4"/>
      <c r="F220" s="4"/>
      <c r="G220" s="53"/>
      <c r="H220" s="4"/>
      <c r="J220" s="4"/>
      <c r="K220" s="4"/>
      <c r="L220" s="4"/>
    </row>
    <row r="221" customFormat="false" ht="15" hidden="true" customHeight="false" outlineLevel="0" collapsed="false">
      <c r="B221" s="4"/>
      <c r="C221" s="53"/>
      <c r="D221" s="4"/>
      <c r="F221" s="4"/>
      <c r="G221" s="53"/>
      <c r="H221" s="4"/>
      <c r="J221" s="4"/>
      <c r="K221" s="4"/>
      <c r="L221" s="4"/>
      <c r="R221" s="54"/>
      <c r="S221" s="54"/>
    </row>
    <row r="222" customFormat="false" ht="15" hidden="true" customHeight="false" outlineLevel="0" collapsed="false">
      <c r="B222" s="54"/>
      <c r="C222" s="55"/>
      <c r="D222" s="54"/>
      <c r="E222" s="54"/>
      <c r="F222" s="54"/>
      <c r="G222" s="55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T222" s="54"/>
      <c r="U222" s="54"/>
      <c r="V222" s="54"/>
      <c r="W222" s="54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</row>
    <row r="223" customFormat="false" ht="15" hidden="true" customHeight="false" outlineLevel="0" collapsed="false">
      <c r="B223" s="4"/>
      <c r="C223" s="53"/>
      <c r="D223" s="4"/>
      <c r="F223" s="4"/>
      <c r="G223" s="53"/>
      <c r="H223" s="4"/>
      <c r="J223" s="4"/>
      <c r="K223" s="4"/>
      <c r="L223" s="4"/>
    </row>
    <row r="224" customFormat="false" ht="15" hidden="true" customHeight="false" outlineLevel="0" collapsed="false">
      <c r="B224" s="4"/>
      <c r="C224" s="53"/>
      <c r="D224" s="4"/>
      <c r="F224" s="4"/>
      <c r="G224" s="53"/>
      <c r="H224" s="4"/>
      <c r="J224" s="4"/>
      <c r="K224" s="4"/>
      <c r="L224" s="4"/>
    </row>
    <row r="225" customFormat="false" ht="15" hidden="true" customHeight="false" outlineLevel="0" collapsed="false">
      <c r="B225" s="4"/>
      <c r="C225" s="53"/>
      <c r="D225" s="4"/>
      <c r="F225" s="4"/>
      <c r="G225" s="53"/>
      <c r="H225" s="4"/>
      <c r="J225" s="4"/>
      <c r="K225" s="4"/>
      <c r="L225" s="4"/>
    </row>
    <row r="226" customFormat="false" ht="15" hidden="true" customHeight="false" outlineLevel="0" collapsed="false">
      <c r="B226" s="4"/>
      <c r="C226" s="53"/>
      <c r="D226" s="4"/>
      <c r="F226" s="4"/>
      <c r="G226" s="53"/>
      <c r="H226" s="4"/>
      <c r="J226" s="4"/>
      <c r="K226" s="4"/>
      <c r="L226" s="4"/>
    </row>
    <row r="227" customFormat="false" ht="15" hidden="true" customHeight="false" outlineLevel="0" collapsed="false">
      <c r="B227" s="4"/>
      <c r="C227" s="53"/>
      <c r="D227" s="4"/>
      <c r="F227" s="4"/>
      <c r="G227" s="53"/>
      <c r="H227" s="4"/>
      <c r="J227" s="4"/>
      <c r="K227" s="4"/>
      <c r="L227" s="4"/>
    </row>
    <row r="228" customFormat="false" ht="15" hidden="true" customHeight="false" outlineLevel="0" collapsed="false">
      <c r="B228" s="4"/>
      <c r="C228" s="53"/>
      <c r="D228" s="4"/>
      <c r="F228" s="4"/>
      <c r="G228" s="53"/>
      <c r="H228" s="4"/>
      <c r="J228" s="4"/>
      <c r="K228" s="4"/>
      <c r="L228" s="4"/>
    </row>
    <row r="229" customFormat="false" ht="15" hidden="true" customHeight="false" outlineLevel="0" collapsed="false">
      <c r="B229" s="4"/>
      <c r="C229" s="53"/>
      <c r="D229" s="4"/>
      <c r="F229" s="4"/>
      <c r="G229" s="53"/>
      <c r="H229" s="4"/>
      <c r="J229" s="4"/>
      <c r="K229" s="4"/>
      <c r="L229" s="4"/>
    </row>
    <row r="230" customFormat="false" ht="15" hidden="true" customHeight="false" outlineLevel="0" collapsed="false">
      <c r="B230" s="4"/>
      <c r="C230" s="53"/>
      <c r="D230" s="4"/>
      <c r="F230" s="4"/>
      <c r="G230" s="53"/>
      <c r="H230" s="4"/>
      <c r="J230" s="4"/>
      <c r="K230" s="4"/>
      <c r="L230" s="4"/>
    </row>
    <row r="231" customFormat="false" ht="15" hidden="true" customHeight="false" outlineLevel="0" collapsed="false">
      <c r="B231" s="4"/>
      <c r="C231" s="53"/>
      <c r="D231" s="4"/>
      <c r="F231" s="4"/>
      <c r="G231" s="53"/>
      <c r="H231" s="4"/>
      <c r="J231" s="4"/>
      <c r="K231" s="4"/>
      <c r="L231" s="4"/>
      <c r="R231" s="54"/>
      <c r="S231" s="54"/>
    </row>
    <row r="232" customFormat="false" ht="15" hidden="true" customHeight="false" outlineLevel="0" collapsed="false">
      <c r="B232" s="54"/>
      <c r="C232" s="55"/>
      <c r="D232" s="54"/>
      <c r="E232" s="54"/>
      <c r="F232" s="54"/>
      <c r="G232" s="55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T232" s="54"/>
      <c r="U232" s="54"/>
      <c r="V232" s="54"/>
      <c r="W232" s="54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</row>
    <row r="233" customFormat="false" ht="15" hidden="true" customHeight="false" outlineLevel="0" collapsed="false">
      <c r="B233" s="4"/>
      <c r="C233" s="53"/>
      <c r="D233" s="4"/>
      <c r="F233" s="4"/>
      <c r="G233" s="53"/>
      <c r="H233" s="4"/>
      <c r="J233" s="4"/>
      <c r="K233" s="4"/>
      <c r="L233" s="4"/>
    </row>
    <row r="234" customFormat="false" ht="15" hidden="true" customHeight="false" outlineLevel="0" collapsed="false">
      <c r="B234" s="4"/>
      <c r="C234" s="53"/>
      <c r="D234" s="4"/>
      <c r="F234" s="4"/>
      <c r="G234" s="53"/>
      <c r="H234" s="4"/>
      <c r="J234" s="4"/>
      <c r="K234" s="4"/>
      <c r="L234" s="4"/>
    </row>
    <row r="235" customFormat="false" ht="15" hidden="true" customHeight="false" outlineLevel="0" collapsed="false">
      <c r="B235" s="4"/>
      <c r="C235" s="53"/>
      <c r="D235" s="4"/>
      <c r="F235" s="4"/>
      <c r="G235" s="53"/>
      <c r="H235" s="4"/>
      <c r="J235" s="4"/>
      <c r="K235" s="4"/>
      <c r="L235" s="4"/>
    </row>
    <row r="236" customFormat="false" ht="15" hidden="true" customHeight="false" outlineLevel="0" collapsed="false">
      <c r="B236" s="4"/>
      <c r="C236" s="53"/>
      <c r="D236" s="4"/>
      <c r="F236" s="4"/>
      <c r="G236" s="53"/>
      <c r="H236" s="4"/>
      <c r="J236" s="4"/>
      <c r="K236" s="4"/>
      <c r="L236" s="4"/>
    </row>
    <row r="237" customFormat="false" ht="15" hidden="true" customHeight="false" outlineLevel="0" collapsed="false">
      <c r="B237" s="4"/>
      <c r="C237" s="53"/>
      <c r="D237" s="4"/>
      <c r="F237" s="4"/>
      <c r="G237" s="53"/>
      <c r="H237" s="4"/>
      <c r="J237" s="4"/>
      <c r="K237" s="4"/>
      <c r="L237" s="4"/>
    </row>
    <row r="238" customFormat="false" ht="15" hidden="true" customHeight="false" outlineLevel="0" collapsed="false">
      <c r="B238" s="4"/>
      <c r="C238" s="53"/>
      <c r="D238" s="4"/>
      <c r="F238" s="4"/>
      <c r="G238" s="53"/>
      <c r="H238" s="4"/>
      <c r="J238" s="4"/>
      <c r="K238" s="4"/>
      <c r="L238" s="4"/>
    </row>
    <row r="239" customFormat="false" ht="15" hidden="true" customHeight="false" outlineLevel="0" collapsed="false">
      <c r="B239" s="4"/>
      <c r="C239" s="53"/>
      <c r="D239" s="4"/>
      <c r="F239" s="4"/>
      <c r="G239" s="53"/>
      <c r="H239" s="4"/>
      <c r="J239" s="4"/>
      <c r="K239" s="4"/>
      <c r="L239" s="4"/>
    </row>
    <row r="240" customFormat="false" ht="15" hidden="true" customHeight="false" outlineLevel="0" collapsed="false">
      <c r="B240" s="4"/>
      <c r="C240" s="53"/>
      <c r="D240" s="4"/>
      <c r="F240" s="4"/>
      <c r="G240" s="53"/>
      <c r="H240" s="4"/>
      <c r="J240" s="4"/>
      <c r="K240" s="4"/>
      <c r="L240" s="4"/>
    </row>
    <row r="241" customFormat="false" ht="15" hidden="true" customHeight="false" outlineLevel="0" collapsed="false">
      <c r="B241" s="4"/>
      <c r="C241" s="53"/>
      <c r="D241" s="4"/>
      <c r="F241" s="4"/>
      <c r="G241" s="53"/>
      <c r="H241" s="4"/>
      <c r="J241" s="4"/>
      <c r="K241" s="4"/>
      <c r="L241" s="4"/>
    </row>
    <row r="242" customFormat="false" ht="15" hidden="true" customHeight="false" outlineLevel="0" collapsed="false">
      <c r="B242" s="4"/>
      <c r="C242" s="53"/>
      <c r="D242" s="4"/>
      <c r="F242" s="4"/>
      <c r="G242" s="53"/>
      <c r="H242" s="4"/>
      <c r="J242" s="4"/>
      <c r="K242" s="4"/>
      <c r="L242" s="4"/>
    </row>
    <row r="243" customFormat="false" ht="15" hidden="true" customHeight="false" outlineLevel="0" collapsed="false">
      <c r="B243" s="4"/>
      <c r="C243" s="53"/>
      <c r="D243" s="4"/>
      <c r="F243" s="4"/>
      <c r="G243" s="53"/>
      <c r="H243" s="4"/>
      <c r="J243" s="4"/>
      <c r="K243" s="4"/>
      <c r="L243" s="4"/>
    </row>
    <row r="244" customFormat="false" ht="15" hidden="true" customHeight="false" outlineLevel="0" collapsed="false">
      <c r="B244" s="4"/>
      <c r="C244" s="53"/>
      <c r="D244" s="4"/>
      <c r="F244" s="4"/>
      <c r="G244" s="53"/>
      <c r="H244" s="4"/>
      <c r="J244" s="4"/>
      <c r="K244" s="4"/>
      <c r="L244" s="4"/>
    </row>
    <row r="245" customFormat="false" ht="15" hidden="true" customHeight="false" outlineLevel="0" collapsed="false">
      <c r="B245" s="4"/>
      <c r="C245" s="53"/>
      <c r="D245" s="4"/>
      <c r="F245" s="4"/>
      <c r="G245" s="53"/>
      <c r="H245" s="4"/>
      <c r="J245" s="4"/>
      <c r="K245" s="4"/>
      <c r="L245" s="4"/>
    </row>
    <row r="246" customFormat="false" ht="15" hidden="true" customHeight="false" outlineLevel="0" collapsed="false">
      <c r="B246" s="4"/>
      <c r="C246" s="53"/>
      <c r="D246" s="4"/>
      <c r="F246" s="4"/>
      <c r="G246" s="53"/>
      <c r="H246" s="4"/>
      <c r="J246" s="4"/>
      <c r="K246" s="4"/>
      <c r="L246" s="4"/>
    </row>
    <row r="247" customFormat="false" ht="15" hidden="true" customHeight="false" outlineLevel="0" collapsed="false">
      <c r="B247" s="4"/>
      <c r="C247" s="53"/>
      <c r="D247" s="4"/>
      <c r="F247" s="4"/>
      <c r="G247" s="53"/>
      <c r="H247" s="4"/>
      <c r="J247" s="4"/>
      <c r="K247" s="4"/>
      <c r="L247" s="4"/>
    </row>
    <row r="248" customFormat="false" ht="15" hidden="true" customHeight="false" outlineLevel="0" collapsed="false">
      <c r="B248" s="4"/>
      <c r="C248" s="53"/>
      <c r="D248" s="4"/>
      <c r="F248" s="4"/>
      <c r="G248" s="53"/>
      <c r="H248" s="4"/>
      <c r="J248" s="4"/>
      <c r="K248" s="4"/>
      <c r="L248" s="4"/>
    </row>
    <row r="249" customFormat="false" ht="15" hidden="true" customHeight="false" outlineLevel="0" collapsed="false">
      <c r="B249" s="4"/>
      <c r="C249" s="53"/>
      <c r="D249" s="4"/>
      <c r="F249" s="4"/>
      <c r="G249" s="53"/>
      <c r="H249" s="4"/>
      <c r="J249" s="4"/>
      <c r="K249" s="4"/>
      <c r="L249" s="4"/>
    </row>
    <row r="250" customFormat="false" ht="15" hidden="true" customHeight="false" outlineLevel="0" collapsed="false">
      <c r="B250" s="4"/>
      <c r="C250" s="53"/>
      <c r="D250" s="4"/>
      <c r="F250" s="4"/>
      <c r="G250" s="53"/>
      <c r="H250" s="4"/>
      <c r="J250" s="4"/>
      <c r="K250" s="4"/>
      <c r="L250" s="4"/>
    </row>
    <row r="251" customFormat="false" ht="15" hidden="true" customHeight="false" outlineLevel="0" collapsed="false">
      <c r="B251" s="4"/>
      <c r="C251" s="53"/>
      <c r="D251" s="4"/>
      <c r="F251" s="4"/>
      <c r="G251" s="53"/>
      <c r="H251" s="4"/>
      <c r="J251" s="4"/>
      <c r="K251" s="4"/>
      <c r="L251" s="4"/>
    </row>
    <row r="252" customFormat="false" ht="15" hidden="true" customHeight="false" outlineLevel="0" collapsed="false">
      <c r="B252" s="4"/>
      <c r="C252" s="53"/>
      <c r="D252" s="4"/>
      <c r="F252" s="4"/>
      <c r="G252" s="53"/>
      <c r="H252" s="4"/>
      <c r="J252" s="4"/>
      <c r="K252" s="4"/>
      <c r="L252" s="4"/>
    </row>
    <row r="253" customFormat="false" ht="15" hidden="true" customHeight="false" outlineLevel="0" collapsed="false">
      <c r="B253" s="4"/>
      <c r="C253" s="53"/>
      <c r="D253" s="4"/>
      <c r="F253" s="4"/>
      <c r="G253" s="53"/>
      <c r="H253" s="4"/>
      <c r="J253" s="4"/>
      <c r="K253" s="4"/>
      <c r="L253" s="4"/>
    </row>
    <row r="254" customFormat="false" ht="15" hidden="true" customHeight="false" outlineLevel="0" collapsed="false">
      <c r="B254" s="4"/>
      <c r="C254" s="53"/>
      <c r="D254" s="4"/>
      <c r="F254" s="4"/>
      <c r="G254" s="53"/>
      <c r="H254" s="4"/>
      <c r="J254" s="4"/>
      <c r="K254" s="4"/>
      <c r="L254" s="4"/>
    </row>
    <row r="255" customFormat="false" ht="15" hidden="true" customHeight="false" outlineLevel="0" collapsed="false">
      <c r="B255" s="4"/>
      <c r="C255" s="53"/>
      <c r="D255" s="4"/>
      <c r="F255" s="4"/>
      <c r="G255" s="53"/>
      <c r="H255" s="4"/>
      <c r="J255" s="4"/>
      <c r="K255" s="4"/>
      <c r="L255" s="4"/>
    </row>
    <row r="256" customFormat="false" ht="15" hidden="true" customHeight="false" outlineLevel="0" collapsed="false">
      <c r="B256" s="4"/>
      <c r="C256" s="53"/>
      <c r="D256" s="4"/>
      <c r="F256" s="4"/>
      <c r="G256" s="53"/>
      <c r="H256" s="4"/>
      <c r="J256" s="4"/>
      <c r="K256" s="4"/>
      <c r="L256" s="4"/>
    </row>
    <row r="257" customFormat="false" ht="15" hidden="true" customHeight="false" outlineLevel="0" collapsed="false">
      <c r="B257" s="4"/>
      <c r="C257" s="53"/>
      <c r="D257" s="4"/>
      <c r="F257" s="4"/>
      <c r="G257" s="53"/>
      <c r="H257" s="4"/>
      <c r="J257" s="4"/>
      <c r="K257" s="4"/>
      <c r="L257" s="4"/>
    </row>
    <row r="258" customFormat="false" ht="15" hidden="true" customHeight="false" outlineLevel="0" collapsed="false">
      <c r="B258" s="4"/>
      <c r="C258" s="53"/>
      <c r="D258" s="4"/>
      <c r="F258" s="4"/>
      <c r="G258" s="53"/>
      <c r="H258" s="4"/>
      <c r="J258" s="4"/>
      <c r="K258" s="4"/>
      <c r="L258" s="4"/>
    </row>
    <row r="259" customFormat="false" ht="15" hidden="true" customHeight="false" outlineLevel="0" collapsed="false">
      <c r="B259" s="4"/>
      <c r="C259" s="53"/>
      <c r="D259" s="4"/>
      <c r="F259" s="4"/>
      <c r="G259" s="53"/>
      <c r="H259" s="4"/>
      <c r="J259" s="4"/>
      <c r="K259" s="4"/>
      <c r="L259" s="4"/>
    </row>
    <row r="260" customFormat="false" ht="15" hidden="true" customHeight="false" outlineLevel="0" collapsed="false">
      <c r="B260" s="4"/>
      <c r="C260" s="53"/>
      <c r="D260" s="4"/>
      <c r="F260" s="4"/>
      <c r="G260" s="53"/>
      <c r="H260" s="4"/>
      <c r="J260" s="4"/>
      <c r="K260" s="4"/>
      <c r="L260" s="4"/>
    </row>
    <row r="261" customFormat="false" ht="15" hidden="true" customHeight="false" outlineLevel="0" collapsed="false">
      <c r="B261" s="4"/>
      <c r="C261" s="53"/>
      <c r="D261" s="4"/>
      <c r="F261" s="4"/>
      <c r="G261" s="53"/>
      <c r="H261" s="4"/>
      <c r="J261" s="4"/>
      <c r="K261" s="4"/>
      <c r="L261" s="4"/>
    </row>
    <row r="262" customFormat="false" ht="15" hidden="true" customHeight="false" outlineLevel="0" collapsed="false">
      <c r="B262" s="4"/>
      <c r="C262" s="53"/>
      <c r="D262" s="4"/>
      <c r="F262" s="4"/>
      <c r="G262" s="53"/>
      <c r="H262" s="4"/>
      <c r="J262" s="4"/>
      <c r="K262" s="4"/>
      <c r="L262" s="4"/>
    </row>
    <row r="263" customFormat="false" ht="15" hidden="true" customHeight="false" outlineLevel="0" collapsed="false">
      <c r="B263" s="4"/>
      <c r="C263" s="53"/>
      <c r="D263" s="4"/>
      <c r="F263" s="4"/>
      <c r="G263" s="53"/>
      <c r="H263" s="4"/>
      <c r="J263" s="4"/>
      <c r="K263" s="4"/>
      <c r="L263" s="4"/>
    </row>
    <row r="264" customFormat="false" ht="15" hidden="true" customHeight="false" outlineLevel="0" collapsed="false">
      <c r="B264" s="4"/>
      <c r="C264" s="53"/>
      <c r="D264" s="4"/>
      <c r="F264" s="4"/>
      <c r="G264" s="53"/>
      <c r="H264" s="4"/>
      <c r="J264" s="4"/>
      <c r="K264" s="4"/>
      <c r="L264" s="4"/>
    </row>
  </sheetData>
  <sheetProtection sheet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50:35Z</dcterms:created>
  <dc:creator>Peter Bussers</dc:creator>
  <dc:description/>
  <dc:language>en-US</dc:language>
  <cp:lastModifiedBy>Peter Bussers</cp:lastModifiedBy>
  <cp:lastPrinted>2018-07-28T11:06:23Z</cp:lastPrinted>
  <dcterms:modified xsi:type="dcterms:W3CDTF">2018-08-03T16:08:33Z</dcterms:modified>
  <cp:revision>0</cp:revision>
  <dc:subject/>
  <dc:title/>
</cp:coreProperties>
</file>