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3-4-3 systeem" sheetId="1" state="visible" r:id="rId2"/>
    <sheet name="4-3-3 syteem" sheetId="2" state="visible" r:id="rId3"/>
    <sheet name="4-4-2 systeem" sheetId="3" state="visible" r:id="rId4"/>
    <sheet name="Spelers" sheetId="4" state="hidden" r:id="rId5"/>
  </sheets>
  <definedNames>
    <definedName function="false" hidden="true" localSheetId="3" name="_xlnm._FilterDatabase" vbProcedure="false">Spelers!$A$1:$D$484</definedName>
    <definedName function="false" hidden="false" localSheetId="2" name="Excel_BuiltIn__FilterDatabase" vbProcedure="false">'4-4-2 systeem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563">
  <si>
    <t xml:space="preserve">3-4-3</t>
  </si>
  <si>
    <t xml:space="preserve">Spelers</t>
  </si>
  <si>
    <t xml:space="preserve">Ploeg</t>
  </si>
  <si>
    <t xml:space="preserve">Bedrag</t>
  </si>
  <si>
    <t xml:space="preserve">K</t>
  </si>
  <si>
    <t xml:space="preserve">F4</t>
  </si>
  <si>
    <t xml:space="preserve">V</t>
  </si>
  <si>
    <t xml:space="preserve">M</t>
  </si>
  <si>
    <t xml:space="preserve">F6</t>
  </si>
  <si>
    <t xml:space="preserve">A</t>
  </si>
  <si>
    <t xml:space="preserve">RK</t>
  </si>
  <si>
    <t xml:space="preserve">RV</t>
  </si>
  <si>
    <t xml:space="preserve">RM</t>
  </si>
  <si>
    <t xml:space="preserve">RA</t>
  </si>
  <si>
    <t xml:space="preserve">F8</t>
  </si>
  <si>
    <t xml:space="preserve">Teamnaam:</t>
  </si>
  <si>
    <t xml:space="preserve">Vul hiernaast je teamnaam in</t>
  </si>
  <si>
    <t xml:space="preserve">Uitgegeven</t>
  </si>
  <si>
    <t xml:space="preserve">Naam:</t>
  </si>
  <si>
    <t xml:space="preserve">Vul hiernaast je naam in</t>
  </si>
  <si>
    <t xml:space="preserve">Email adres:</t>
  </si>
  <si>
    <t xml:space="preserve">Vul hiernaast je emailadres in</t>
  </si>
  <si>
    <t xml:space="preserve">Straat</t>
  </si>
  <si>
    <t xml:space="preserve">Vul hiernaast je straat in</t>
  </si>
  <si>
    <t xml:space="preserve">Plaats</t>
  </si>
  <si>
    <t xml:space="preserve">Vul hiernaast je plaats in</t>
  </si>
  <si>
    <t xml:space="preserve">Telefoonnummer</t>
  </si>
  <si>
    <t xml:space="preserve">Vul hiernaast je telefoonnummer in</t>
  </si>
  <si>
    <t xml:space="preserve">Voetbalvereniging</t>
  </si>
  <si>
    <t xml:space="preserve">Vul hiernaast je vereniging in</t>
  </si>
  <si>
    <t xml:space="preserve">Kopieer het gehele gedeelte en plaats dit in een emailbericht en email naar info@peterbussers.nl</t>
  </si>
  <si>
    <t xml:space="preserve">of print deze pagina en lever deze in op de Rietkampen 33, Het inschrijfgeld bedraagt € 5,-. Deze kun je overmaken op  </t>
  </si>
  <si>
    <t xml:space="preserve">F10</t>
  </si>
  <si>
    <t xml:space="preserve">rekeningnummer NL76RABO 0302 5691 38 t.n.v. Sparta'25 Vermeld hierbij Superelf en je teamnaam.</t>
  </si>
  <si>
    <t xml:space="preserve">F12</t>
  </si>
  <si>
    <t xml:space="preserve">Bednarek, Filip</t>
  </si>
  <si>
    <t xml:space="preserve">Absalem, Amir</t>
  </si>
  <si>
    <t xml:space="preserve">Akkaynak, Atakan</t>
  </si>
  <si>
    <t xml:space="preserve">Abdulahi, Liban</t>
  </si>
  <si>
    <t xml:space="preserve">Begois, Kevin</t>
  </si>
  <si>
    <t xml:space="preserve">Angelino, José</t>
  </si>
  <si>
    <t xml:space="preserve">Ali, Mukhtar</t>
  </si>
  <si>
    <t xml:space="preserve">Anderson, Mikael</t>
  </si>
  <si>
    <t xml:space="preserve">Bekkema, Jan</t>
  </si>
  <si>
    <t xml:space="preserve">Bakker, Mitchel</t>
  </si>
  <si>
    <t xml:space="preserve">Anita, Vurnon</t>
  </si>
  <si>
    <t xml:space="preserve">Arias, Jafar</t>
  </si>
  <si>
    <t xml:space="preserve">Bertrams, Nigel</t>
  </si>
  <si>
    <t xml:space="preserve">Bakker, Nick</t>
  </si>
  <si>
    <t xml:space="preserve">Ayoub, Yassin</t>
  </si>
  <si>
    <t xml:space="preserve">Avdijaj, Donis</t>
  </si>
  <si>
    <t xml:space="preserve">F14</t>
  </si>
  <si>
    <t xml:space="preserve">Bijlow, Justin</t>
  </si>
  <si>
    <t xml:space="preserve">Bergsma, Léon</t>
  </si>
  <si>
    <t xml:space="preserve">Bakker, Danny</t>
  </si>
  <si>
    <t xml:space="preserve">Bahebeck, Jean-Christophe</t>
  </si>
  <si>
    <t xml:space="preserve">Bizot, Marco</t>
  </si>
  <si>
    <t xml:space="preserve">Bergström, Emil</t>
  </si>
  <si>
    <t xml:space="preserve">Bakker, Erik</t>
  </si>
  <si>
    <t xml:space="preserve">Bandé, Hassane</t>
  </si>
  <si>
    <t xml:space="preserve">Blaswich, Janis</t>
  </si>
  <si>
    <t xml:space="preserve">Beugelsdijk, Tom</t>
  </si>
  <si>
    <t xml:space="preserve">Balic, Andrija</t>
  </si>
  <si>
    <t xml:space="preserve">Becker, Sheraldo</t>
  </si>
  <si>
    <t xml:space="preserve">Boer, Diederik</t>
  </si>
  <si>
    <t xml:space="preserve">Blind, Daley</t>
  </si>
  <si>
    <t xml:space="preserve">Bannink, Alexander</t>
  </si>
  <si>
    <t xml:space="preserve">Beerens, Roy</t>
  </si>
  <si>
    <t xml:space="preserve">Brouwer, Michael</t>
  </si>
  <si>
    <t xml:space="preserve">Borgmann, Axel</t>
  </si>
  <si>
    <t xml:space="preserve">Bazoer, Riechedly</t>
  </si>
  <si>
    <t xml:space="preserve">Benschop, Charlison</t>
  </si>
  <si>
    <t xml:space="preserve">Damen, Alessandro</t>
  </si>
  <si>
    <t xml:space="preserve">Botteghin, Eric</t>
  </si>
  <si>
    <t xml:space="preserve">Bel Hassani, Iliass</t>
  </si>
  <si>
    <t xml:space="preserve">Berghuis, Steven</t>
  </si>
  <si>
    <t xml:space="preserve">De Boer, Rody</t>
  </si>
  <si>
    <t xml:space="preserve">Bourdouxhe, Jason</t>
  </si>
  <si>
    <t xml:space="preserve">Bergwijn, Steven</t>
  </si>
  <si>
    <t xml:space="preserve">De Fockert, Maarten</t>
  </si>
  <si>
    <t xml:space="preserve">Bouy, Quasim</t>
  </si>
  <si>
    <t xml:space="preserve">Ben Moussa, Hilal</t>
  </si>
  <si>
    <t xml:space="preserve">Boadu, Myron</t>
  </si>
  <si>
    <t xml:space="preserve">Doornbusch, Trevor</t>
  </si>
  <si>
    <t xml:space="preserve">Breukers, Tim</t>
  </si>
  <si>
    <t xml:space="preserve">Bero, Matus</t>
  </si>
  <si>
    <t xml:space="preserve">Boussaid, Othman</t>
  </si>
  <si>
    <t xml:space="preserve">F16</t>
  </si>
  <si>
    <t xml:space="preserve">Eduardo</t>
  </si>
  <si>
    <t xml:space="preserve">Burnet, Lorenzo</t>
  </si>
  <si>
    <t xml:space="preserve">Bijl, Glenn</t>
  </si>
  <si>
    <t xml:space="preserve">Boussakou, Yahya</t>
  </si>
  <si>
    <t xml:space="preserve">Evora, Elber</t>
  </si>
  <si>
    <t xml:space="preserve">Buttner, Alexander</t>
  </si>
  <si>
    <t xml:space="preserve">Bijlsma, Emil</t>
  </si>
  <si>
    <t xml:space="preserve">Braken, Sven</t>
  </si>
  <si>
    <t xml:space="preserve">Groothuizen, Indy</t>
  </si>
  <si>
    <t xml:space="preserve">Camara Bos, Daniel</t>
  </si>
  <si>
    <t xml:space="preserve">Bos, Henk</t>
  </si>
  <si>
    <t xml:space="preserve">Breij, Michael</t>
  </si>
  <si>
    <t xml:space="preserve">Hahn, Warner</t>
  </si>
  <si>
    <t xml:space="preserve">Cavlan, Caner</t>
  </si>
  <si>
    <t xml:space="preserve">Broeren, Julian</t>
  </si>
  <si>
    <t xml:space="preserve">Bultink, Thomas</t>
  </si>
  <si>
    <t xml:space="preserve">Havekotte, Mike</t>
  </si>
  <si>
    <t xml:space="preserve">Chabot, Julian</t>
  </si>
  <si>
    <t xml:space="preserve">Bruins, Luigi</t>
  </si>
  <si>
    <t xml:space="preserve">Burgzorg, Delano</t>
  </si>
  <si>
    <t xml:space="preserve">Hoekstra, Jan</t>
  </si>
  <si>
    <t xml:space="preserve">Church, Joeri</t>
  </si>
  <si>
    <t xml:space="preserve">Bruns, Thomas</t>
  </si>
  <si>
    <t xml:space="preserve">Caenepeel, Jinty</t>
  </si>
  <si>
    <t xml:space="preserve">Houwen, Jeroen</t>
  </si>
  <si>
    <t xml:space="preserve">Ciranni, Alessandro</t>
  </si>
  <si>
    <t xml:space="preserve">Burger, Wouter</t>
  </si>
  <si>
    <t xml:space="preserve">Cerny, Vaclav</t>
  </si>
  <si>
    <t xml:space="preserve">Jensen, David</t>
  </si>
  <si>
    <t xml:space="preserve">Clark, Max</t>
  </si>
  <si>
    <t xml:space="preserve">Chacon, Michael</t>
  </si>
  <si>
    <t xml:space="preserve">Coulibaly, Karim</t>
  </si>
  <si>
    <t xml:space="preserve">F18</t>
  </si>
  <si>
    <t xml:space="preserve">Jones, Brad</t>
  </si>
  <si>
    <t xml:space="preserve">Clarke-Salter, Jake</t>
  </si>
  <si>
    <t xml:space="preserve">Ciss, Amadou</t>
  </si>
  <si>
    <t xml:space="preserve">Dalmau</t>
  </si>
  <si>
    <t xml:space="preserve">Jurjus, Hidde</t>
  </si>
  <si>
    <t xml:space="preserve">Czyborra, Lennart</t>
  </si>
  <si>
    <t xml:space="preserve">Clasie, Jordy</t>
  </si>
  <si>
    <t xml:space="preserve">Darfalou, Oussama</t>
  </si>
  <si>
    <t xml:space="preserve">Koot, Rowen</t>
  </si>
  <si>
    <t xml:space="preserve">Dammers, Wessel</t>
  </si>
  <si>
    <t xml:space="preserve">Clement, Pelle</t>
  </si>
  <si>
    <t xml:space="preserve">Darri, Brahim</t>
  </si>
  <si>
    <t xml:space="preserve">Koselev, Alexei</t>
  </si>
  <si>
    <t xml:space="preserve">Dankerlui, Damil</t>
  </si>
  <si>
    <t xml:space="preserve">Crowley, Dan</t>
  </si>
  <si>
    <t xml:space="preserve">De Jong, Luuk</t>
  </si>
  <si>
    <t xml:space="preserve">Lamprou, Kostas</t>
  </si>
  <si>
    <t xml:space="preserve">Darryl Lachman</t>
  </si>
  <si>
    <t xml:space="preserve">Damen, Grad</t>
  </si>
  <si>
    <t xml:space="preserve">De Leeuw, Michael</t>
  </si>
  <si>
    <t xml:space="preserve">Marsman, Nick</t>
  </si>
  <si>
    <t xml:space="preserve">David, Trevor</t>
  </si>
  <si>
    <t xml:space="preserve">De Fretes, Nazario</t>
  </si>
  <si>
    <t xml:space="preserve">Dessers, Cyriel</t>
  </si>
  <si>
    <t xml:space="preserve">Muric, Aro</t>
  </si>
  <si>
    <t xml:space="preserve">De Jong, Frenkie</t>
  </si>
  <si>
    <t xml:space="preserve">De Jong, Siem</t>
  </si>
  <si>
    <t xml:space="preserve">Dobos, Aron</t>
  </si>
  <si>
    <t xml:space="preserve">F20</t>
  </si>
  <si>
    <t xml:space="preserve">Niemczycki, Karol</t>
  </si>
  <si>
    <t xml:space="preserve">De Ligt, Matthijs</t>
  </si>
  <si>
    <t xml:space="preserve">De Vos, Robbert</t>
  </si>
  <si>
    <t xml:space="preserve">Dolberg, Kasper</t>
  </si>
  <si>
    <t xml:space="preserve">Onana, Andre</t>
  </si>
  <si>
    <t xml:space="preserve">Dekker, Tristan</t>
  </si>
  <si>
    <t xml:space="preserve">De Wit, Dani</t>
  </si>
  <si>
    <t xml:space="preserve">Dos Santos, Dabney</t>
  </si>
  <si>
    <t xml:space="preserve">Özer, Aykut</t>
  </si>
  <si>
    <t xml:space="preserve">Doekhi, Danilho</t>
  </si>
  <si>
    <t xml:space="preserve">Deiman, Rob</t>
  </si>
  <si>
    <t xml:space="preserve">Eckert, Dennis</t>
  </si>
  <si>
    <t xml:space="preserve">Padt, Sergio</t>
  </si>
  <si>
    <t xml:space="preserve">Dresevic, Ibrahim</t>
  </si>
  <si>
    <t xml:space="preserve">Dekker, Rick</t>
  </si>
  <si>
    <t xml:space="preserve">Edwards, Marcus</t>
  </si>
  <si>
    <t xml:space="preserve">Pasveer, Remko</t>
  </si>
  <si>
    <t xml:space="preserve">Droste, Wout</t>
  </si>
  <si>
    <t xml:space="preserve">Diemers, Mark</t>
  </si>
  <si>
    <t xml:space="preserve">El Hamdaoui, Mounir</t>
  </si>
  <si>
    <t xml:space="preserve">Rondeel, Jordy</t>
  </si>
  <si>
    <t xml:space="preserve">Dumfries, Denzel</t>
  </si>
  <si>
    <t xml:space="preserve">Doan, Ritsu</t>
  </si>
  <si>
    <t xml:space="preserve">El Hankori, Mo</t>
  </si>
  <si>
    <t xml:space="preserve">F22</t>
  </si>
  <si>
    <t xml:space="preserve">Room, Eloy</t>
  </si>
  <si>
    <t xml:space="preserve">Ehizibue, Kingsley</t>
  </si>
  <si>
    <t xml:space="preserve">Drost, Jesper</t>
  </si>
  <si>
    <t xml:space="preserve">El Hankouri, Redouan</t>
  </si>
  <si>
    <t xml:space="preserve">Schendelaar, Jasper</t>
  </si>
  <si>
    <t xml:space="preserve">Essers, Clint</t>
  </si>
  <si>
    <t xml:space="preserve">Duarte, Lerin</t>
  </si>
  <si>
    <t xml:space="preserve">Elbers, Stanley</t>
  </si>
  <si>
    <t xml:space="preserve">Scherpen, Kjell</t>
  </si>
  <si>
    <t xml:space="preserve">Floranus, Sherel</t>
  </si>
  <si>
    <t xml:space="preserve">Ebecilio, Kyle</t>
  </si>
  <si>
    <t xml:space="preserve">Erkilinc, Zeki</t>
  </si>
  <si>
    <t xml:space="preserve">Stevens, Sonny</t>
  </si>
  <si>
    <t xml:space="preserve">Fortes, Jeffry</t>
  </si>
  <si>
    <t xml:space="preserve">Eiting, Carel</t>
  </si>
  <si>
    <t xml:space="preserve">Fermina, Carlito</t>
  </si>
  <si>
    <t xml:space="preserve">Telgenkamp, Dennis</t>
  </si>
  <si>
    <t xml:space="preserve">Geertruida, Lutsharel</t>
  </si>
  <si>
    <t xml:space="preserve">Ekkelenkamp, Jurgen</t>
  </si>
  <si>
    <t xml:space="preserve">Fernandes, Paolo</t>
  </si>
  <si>
    <t xml:space="preserve">F24</t>
  </si>
  <si>
    <t xml:space="preserve">Ten Hove, Ramon</t>
  </si>
  <si>
    <t xml:space="preserve">Gronsveld, Stef</t>
  </si>
  <si>
    <t xml:space="preserve">El Allouchi, Mounir</t>
  </si>
  <si>
    <t xml:space="preserve">Freriks, Tim</t>
  </si>
  <si>
    <t xml:space="preserve">Unnerstall, Lars</t>
  </si>
  <si>
    <t xml:space="preserve">Guwara, Leon</t>
  </si>
  <si>
    <t xml:space="preserve">El Bouchataoui, Achraf</t>
  </si>
  <si>
    <t xml:space="preserve">Gakpo, Cody</t>
  </si>
  <si>
    <t xml:space="preserve">Van Crooy, Delano</t>
  </si>
  <si>
    <t xml:space="preserve">Handwerker, Tim</t>
  </si>
  <si>
    <t xml:space="preserve">El Jebli, Youssef</t>
  </si>
  <si>
    <t xml:space="preserve">Gladon, Paul</t>
  </si>
  <si>
    <t xml:space="preserve">Van der Hart, Mickey</t>
  </si>
  <si>
    <t xml:space="preserve">Haps, Ridgeciano</t>
  </si>
  <si>
    <t xml:space="preserve">El Khayati, Nasser</t>
  </si>
  <si>
    <t xml:space="preserve">Gong, Hilary</t>
  </si>
  <si>
    <t xml:space="preserve">F26</t>
  </si>
  <si>
    <t xml:space="preserve">Van der Vlag, Peter</t>
  </si>
  <si>
    <t xml:space="preserve">Hardeveld, Jeff</t>
  </si>
  <si>
    <t xml:space="preserve">El Messaoudi, Ahmed</t>
  </si>
  <si>
    <t xml:space="preserve">Goppel, Thijmen</t>
  </si>
  <si>
    <t xml:space="preserve">Van Leer, Benjamin</t>
  </si>
  <si>
    <t xml:space="preserve">Hatzidiakos, Pantelis</t>
  </si>
  <si>
    <t xml:space="preserve">Emanuelson, Urby</t>
  </si>
  <si>
    <t xml:space="preserve">Görtler, Lukas</t>
  </si>
  <si>
    <t xml:space="preserve">Van Osch, Yanick</t>
  </si>
  <si>
    <t xml:space="preserve">Heerings, Kai</t>
  </si>
  <si>
    <t xml:space="preserve">Falkenburg, Erik</t>
  </si>
  <si>
    <t xml:space="preserve">Gudmundsson, Albert</t>
  </si>
  <si>
    <t xml:space="preserve">F28</t>
  </si>
  <si>
    <t xml:space="preserve">Verbong, Bram</t>
  </si>
  <si>
    <t xml:space="preserve">Heerkens, Freek</t>
  </si>
  <si>
    <t xml:space="preserve">Flemming, Zian</t>
  </si>
  <si>
    <t xml:space="preserve">Hooi, Elson</t>
  </si>
  <si>
    <t xml:space="preserve">Vermeer, Kenneth</t>
  </si>
  <si>
    <t xml:space="preserve">Hoegh, Daniel</t>
  </si>
  <si>
    <t xml:space="preserve">Foor, Navarone</t>
  </si>
  <si>
    <t xml:space="preserve">Hornkamp, Jizz</t>
  </si>
  <si>
    <t xml:space="preserve">F30</t>
  </si>
  <si>
    <t xml:space="preserve">Wellenreuther, Timon</t>
  </si>
  <si>
    <t xml:space="preserve">Janssen, Roel</t>
  </si>
  <si>
    <t xml:space="preserve">Frederiksen, Emil</t>
  </si>
  <si>
    <t xml:space="preserve">Huntelaar, Klaas-Jan</t>
  </si>
  <si>
    <t xml:space="preserve">Woud, Michael</t>
  </si>
  <si>
    <t xml:space="preserve">Janssen, Willem</t>
  </si>
  <si>
    <t xml:space="preserve">Gavory, Nicolas</t>
  </si>
  <si>
    <t xml:space="preserve">Idrissi, Oussama</t>
  </si>
  <si>
    <t xml:space="preserve">Zeinstra, Harm</t>
  </si>
  <si>
    <t xml:space="preserve">Kanon, Wilfried</t>
  </si>
  <si>
    <t xml:space="preserve">Genreau, Denis</t>
  </si>
  <si>
    <t xml:space="preserve">Isak, Alexander</t>
  </si>
  <si>
    <t xml:space="preserve">Zoet, Jeroen</t>
  </si>
  <si>
    <t xml:space="preserve">Karami, Khalid</t>
  </si>
  <si>
    <t xml:space="preserve">Gersbach, Alexander</t>
  </si>
  <si>
    <t xml:space="preserve">Jansen, Anco</t>
  </si>
  <si>
    <t xml:space="preserve">Zwinkels, Robert</t>
  </si>
  <si>
    <t xml:space="preserve">Karavaev, Vyacheslav</t>
  </si>
  <si>
    <t xml:space="preserve">Goossens, John</t>
  </si>
  <si>
    <t xml:space="preserve">Jay-Roy Grot</t>
  </si>
  <si>
    <t xml:space="preserve">Klaiber, Sean</t>
  </si>
  <si>
    <t xml:space="preserve">Gorter, Donny</t>
  </si>
  <si>
    <t xml:space="preserve">Johnsen, Bjorn</t>
  </si>
  <si>
    <t xml:space="preserve">Klok, Gersom</t>
  </si>
  <si>
    <t xml:space="preserve">Gravenberch, Ryan</t>
  </si>
  <si>
    <t xml:space="preserve">Johnsen, Dennis</t>
  </si>
  <si>
    <t xml:space="preserve">Klomp, Daan</t>
  </si>
  <si>
    <t xml:space="preserve">Gustafson, Simon</t>
  </si>
  <si>
    <t xml:space="preserve">Joosten, Patrick</t>
  </si>
  <si>
    <t xml:space="preserve">Knoester, Mats</t>
  </si>
  <si>
    <t xml:space="preserve">Gutierrez, Erick</t>
  </si>
  <si>
    <t xml:space="preserve">Jorgensen, Nicolai</t>
  </si>
  <si>
    <t xml:space="preserve">Koch, Menno</t>
  </si>
  <si>
    <t xml:space="preserve">Hadouir, Anouar</t>
  </si>
  <si>
    <t xml:space="preserve">Kada, Tarik</t>
  </si>
  <si>
    <t xml:space="preserve">Koppers, Dico</t>
  </si>
  <si>
    <t xml:space="preserve">Hamer, Gustavo</t>
  </si>
  <si>
    <t xml:space="preserve">Kaikai, Sulley</t>
  </si>
  <si>
    <t xml:space="preserve">Korkmaz, Evren</t>
  </si>
  <si>
    <t xml:space="preserve">Haspolat, Dogucan</t>
  </si>
  <si>
    <t xml:space="preserve">Kasteneer, Gervane</t>
  </si>
  <si>
    <t xml:space="preserve">Kramer, Lars</t>
  </si>
  <si>
    <t xml:space="preserve">Helmer, Jeremy</t>
  </si>
  <si>
    <t xml:space="preserve">Kerk, Gyrano</t>
  </si>
  <si>
    <t xml:space="preserve">Kristensen Nissen, Rasmus</t>
  </si>
  <si>
    <t xml:space="preserve">Hendrix, Jorrit</t>
  </si>
  <si>
    <t xml:space="preserve">Konings, Joey</t>
  </si>
  <si>
    <t xml:space="preserve">Kruiswijk, Arnold</t>
  </si>
  <si>
    <t xml:space="preserve">Hoedemakers, Mees</t>
  </si>
  <si>
    <t xml:space="preserve">Korte, Giovanni</t>
  </si>
  <si>
    <t xml:space="preserve">Kuipers, Nick</t>
  </si>
  <si>
    <t xml:space="preserve">Hrustic, Ajdin</t>
  </si>
  <si>
    <t xml:space="preserve">Kramer, Michiel</t>
  </si>
  <si>
    <t xml:space="preserve">Kum, Christian</t>
  </si>
  <si>
    <t xml:space="preserve">Huntelaar, Koen</t>
  </si>
  <si>
    <t xml:space="preserve">Kristinsson, Kristofer</t>
  </si>
  <si>
    <t xml:space="preserve">Labylle, Leroy</t>
  </si>
  <si>
    <t xml:space="preserve">Hutten, Lars</t>
  </si>
  <si>
    <t xml:space="preserve">Kuwas, Brandley</t>
  </si>
  <si>
    <t xml:space="preserve">Lam, Thomas</t>
  </si>
  <si>
    <t xml:space="preserve">Ilic, Luka</t>
  </si>
  <si>
    <t xml:space="preserve">Lammers, Sam</t>
  </si>
  <si>
    <t xml:space="preserve">Leeuwin, Ramon</t>
  </si>
  <si>
    <t xml:space="preserve">Immers, Lex</t>
  </si>
  <si>
    <t xml:space="preserve">Lamprou, Lazaros</t>
  </si>
  <si>
    <t xml:space="preserve">Leigh, Greg</t>
  </si>
  <si>
    <t xml:space="preserve">Itakura, Ko</t>
  </si>
  <si>
    <t xml:space="preserve">Larsson, Sam</t>
  </si>
  <si>
    <t xml:space="preserve">Letschert, Timo</t>
  </si>
  <si>
    <t xml:space="preserve">Jacobs, Jamie</t>
  </si>
  <si>
    <t xml:space="preserve">Lebon, Keelan</t>
  </si>
  <si>
    <t xml:space="preserve">Lewis, Fernando</t>
  </si>
  <si>
    <t xml:space="preserve">Jakubiak, Sebastian</t>
  </si>
  <si>
    <t xml:space="preserve">Leidsman, Kyvon</t>
  </si>
  <si>
    <t xml:space="preserve">Ligeon, Rubin</t>
  </si>
  <si>
    <t xml:space="preserve">Janssen, Simon</t>
  </si>
  <si>
    <t xml:space="preserve">Linssen, Bryan</t>
  </si>
  <si>
    <t xml:space="preserve">Magallan, Lisandro</t>
  </si>
  <si>
    <t xml:space="preserve">Jenssen, Ruben</t>
  </si>
  <si>
    <t xml:space="preserve">Lorenzen, Melvyn</t>
  </si>
  <si>
    <t xml:space="preserve">Malacia, Tyrell</t>
  </si>
  <si>
    <t xml:space="preserve">Junior, Mauro</t>
  </si>
  <si>
    <t xml:space="preserve">Loshi, Skender</t>
  </si>
  <si>
    <t xml:space="preserve">Martina, Cuco</t>
  </si>
  <si>
    <t xml:space="preserve">Kali, Anouar</t>
  </si>
  <si>
    <t xml:space="preserve">Lozano, Hirving</t>
  </si>
  <si>
    <t xml:space="preserve">Mashart, Jethro </t>
  </si>
  <si>
    <t xml:space="preserve">Klaasen, Robert</t>
  </si>
  <si>
    <t xml:space="preserve">Mahi, Mimoun</t>
  </si>
  <si>
    <t xml:space="preserve">Mattheij, Jurgen</t>
  </si>
  <si>
    <t xml:space="preserve">Kobayashi, Yuki</t>
  </si>
  <si>
    <t xml:space="preserve">Mahmudov, Denis</t>
  </si>
  <si>
    <t xml:space="preserve">Matthys, Hervé</t>
  </si>
  <si>
    <t xml:space="preserve">Kojic, Lazar</t>
  </si>
  <si>
    <t xml:space="preserve">Makienok, Simon</t>
  </si>
  <si>
    <t xml:space="preserve">McGarry, James</t>
  </si>
  <si>
    <t xml:space="preserve">Kökcü, Orkun</t>
  </si>
  <si>
    <t xml:space="preserve">Malen, Donyell</t>
  </si>
  <si>
    <t xml:space="preserve">Meijers, Aaron</t>
  </si>
  <si>
    <t xml:space="preserve">Kongolo, Rodney</t>
  </si>
  <si>
    <t xml:space="preserve">Margaret, Richonell</t>
  </si>
  <si>
    <t xml:space="preserve">Meissner. Thomas</t>
  </si>
  <si>
    <t xml:space="preserve">Koolwijk, Ryan</t>
  </si>
  <si>
    <t xml:space="preserve">Matavz, Tim</t>
  </si>
  <si>
    <t xml:space="preserve">Memisevic, Samir</t>
  </si>
  <si>
    <t xml:space="preserve">Koopmeiners, Teun</t>
  </si>
  <si>
    <t xml:space="preserve">Mihalik, Ondrej</t>
  </si>
  <si>
    <t xml:space="preserve">Mets, Karol</t>
  </si>
  <si>
    <t xml:space="preserve">Koorman, Jarni</t>
  </si>
  <si>
    <t xml:space="preserve">Mihaljovic, Nemanja</t>
  </si>
  <si>
    <t xml:space="preserve">Mica</t>
  </si>
  <si>
    <t xml:space="preserve">Labyad, Zakaria</t>
  </si>
  <si>
    <t xml:space="preserve">Namli, Younes</t>
  </si>
  <si>
    <t xml:space="preserve">Molenschot, Jules</t>
  </si>
  <si>
    <t xml:space="preserve">Lang, Noa</t>
  </si>
  <si>
    <t xml:space="preserve">Narsingh, Furdjel</t>
  </si>
  <si>
    <t xml:space="preserve">Nakayama, Yuta</t>
  </si>
  <si>
    <t xml:space="preserve">Leemans, Clint</t>
  </si>
  <si>
    <t xml:space="preserve">Necid, Tomas</t>
  </si>
  <si>
    <t xml:space="preserve">Neidhart, Nico</t>
  </si>
  <si>
    <t xml:space="preserve">Leemhuis, Niels</t>
  </si>
  <si>
    <t xml:space="preserve">Neres, David</t>
  </si>
  <si>
    <t xml:space="preserve">Nieuwkoop, Bart</t>
  </si>
  <si>
    <t xml:space="preserve">Lieftink, Elmo</t>
  </si>
  <si>
    <t xml:space="preserve">Novakovich, Andrija</t>
  </si>
  <si>
    <t xml:space="preserve">Nieuwpoort, Lars</t>
  </si>
  <si>
    <t xml:space="preserve">Linthorst, Evert</t>
  </si>
  <si>
    <t xml:space="preserve">Ogenia, Justin</t>
  </si>
  <si>
    <t xml:space="preserve">Nieuwpoort, Sven</t>
  </si>
  <si>
    <t xml:space="preserve">Llonch, Pol</t>
  </si>
  <si>
    <t xml:space="preserve">Oldenburger, Kasper</t>
  </si>
  <si>
    <t xml:space="preserve">Ninaj, Branislav</t>
  </si>
  <si>
    <t xml:space="preserve">Lundqvist, Ramon</t>
  </si>
  <si>
    <t xml:space="preserve">Omarsson, Elias Már</t>
  </si>
  <si>
    <t xml:space="preserve">Obispo, Armando</t>
  </si>
  <si>
    <t xml:space="preserve">Maher, Adam</t>
  </si>
  <si>
    <t xml:space="preserve">Ondaan, Terell</t>
  </si>
  <si>
    <t xml:space="preserve">Ospitalieri, Marco</t>
  </si>
  <si>
    <t xml:space="preserve">Malone, Dion</t>
  </si>
  <si>
    <t xml:space="preserve">Ozbiliz, Aras</t>
  </si>
  <si>
    <t xml:space="preserve">Oude Kotte, Thomas</t>
  </si>
  <si>
    <t xml:space="preserve">Marinus, Wouter</t>
  </si>
  <si>
    <t xml:space="preserve">Pavlidis, Evangelos</t>
  </si>
  <si>
    <t xml:space="preserve">Ouwejan, Thomas</t>
  </si>
  <si>
    <t xml:space="preserve">Matthews, Tashreeq</t>
  </si>
  <si>
    <t xml:space="preserve">Pedersen, Nicklas</t>
  </si>
  <si>
    <t xml:space="preserve">Owusu, Leeroy</t>
  </si>
  <si>
    <t xml:space="preserve">Matusiwa, Azor</t>
  </si>
  <si>
    <t xml:space="preserve">Peniel Mlapa</t>
  </si>
  <si>
    <t xml:space="preserve">Paal, Kenneth</t>
  </si>
  <si>
    <t xml:space="preserve">Mazraoui, Noussair</t>
  </si>
  <si>
    <t xml:space="preserve">Peters, Cas</t>
  </si>
  <si>
    <t xml:space="preserve">Palacios, Diego</t>
  </si>
  <si>
    <t xml:space="preserve">Mells, George</t>
  </si>
  <si>
    <t xml:space="preserve">Peterson, Kristoffer</t>
  </si>
  <si>
    <t xml:space="preserve">Palmer-Brown, Erik</t>
  </si>
  <si>
    <t xml:space="preserve">Merkel, Alexander</t>
  </si>
  <si>
    <t xml:space="preserve">Pohl, Jannik</t>
  </si>
  <si>
    <t xml:space="preserve">Payne, Desevio</t>
  </si>
  <si>
    <t xml:space="preserve">Messaoud, Ali</t>
  </si>
  <si>
    <t xml:space="preserve">Romero, Maximiliano</t>
  </si>
  <si>
    <t xml:space="preserve">Peters, Jordens</t>
  </si>
  <si>
    <t xml:space="preserve">Midtsjo, Fredrik</t>
  </si>
  <si>
    <t xml:space="preserve">Rosheuvel, Mikhail</t>
  </si>
  <si>
    <t xml:space="preserve">Pierie, Kik</t>
  </si>
  <si>
    <t xml:space="preserve">Niemeijer, Reuven</t>
  </si>
  <si>
    <t xml:space="preserve">Rotariu, Dorin</t>
  </si>
  <si>
    <t xml:space="preserve">Pinas, Shaquille</t>
  </si>
  <si>
    <t xml:space="preserve">Nijholt, Gianluca</t>
  </si>
  <si>
    <t xml:space="preserve">Semedo, Lisandro</t>
  </si>
  <si>
    <t xml:space="preserve">Promes, Jerold</t>
  </si>
  <si>
    <t xml:space="preserve">Nijland, Stef</t>
  </si>
  <si>
    <t xml:space="preserve">Serrarens, Fabian</t>
  </si>
  <si>
    <t xml:space="preserve">Propper, Robin</t>
  </si>
  <si>
    <t xml:space="preserve">Odegaard, Martin</t>
  </si>
  <si>
    <t xml:space="preserve">Seuntjens, Ralf</t>
  </si>
  <si>
    <t xml:space="preserve">Ramirez, Ruben</t>
  </si>
  <si>
    <t xml:space="preserve">Olijve, Frank</t>
  </si>
  <si>
    <t xml:space="preserve">Sierhuis, Kaj</t>
  </si>
  <si>
    <t xml:space="preserve">Roseler, Nils</t>
  </si>
  <si>
    <t xml:space="preserve">Opoku, Johnathan</t>
  </si>
  <si>
    <t xml:space="preserve">Rossmann, Maximilian</t>
  </si>
  <si>
    <t xml:space="preserve">Osman, Mohammed</t>
  </si>
  <si>
    <t xml:space="preserve">Sinisterra, Luis</t>
  </si>
  <si>
    <t xml:space="preserve">Rutten, Moreno</t>
  </si>
  <si>
    <t xml:space="preserve">Pereiro, Gaston</t>
  </si>
  <si>
    <t xml:space="preserve">Slagveer, Luciano</t>
  </si>
  <si>
    <t xml:space="preserve">Sainsbury, Trent</t>
  </si>
  <si>
    <t xml:space="preserve">Post, Danny</t>
  </si>
  <si>
    <t xml:space="preserve">Stengs, Calvin</t>
  </si>
  <si>
    <t xml:space="preserve">Sama, Stephen</t>
  </si>
  <si>
    <t xml:space="preserve">Postma, Gerald</t>
  </si>
  <si>
    <t xml:space="preserve">Stokkers, Finn</t>
  </si>
  <si>
    <t xml:space="preserve">Schmidt, Doke</t>
  </si>
  <si>
    <t xml:space="preserve">Ramselaar, Bart</t>
  </si>
  <si>
    <t xml:space="preserve">Tadic, Dusan</t>
  </si>
  <si>
    <t xml:space="preserve">Schuurs, Perr</t>
  </si>
  <si>
    <t xml:space="preserve">Reijnders, Tijjani</t>
  </si>
  <si>
    <t xml:space="preserve">Tannane, Oussama</t>
  </si>
  <si>
    <t xml:space="preserve">Schwaab, Daniel</t>
  </si>
  <si>
    <t xml:space="preserve">Reis, Ludovit</t>
  </si>
  <si>
    <t xml:space="preserve">Te Vrede, Mitchell</t>
  </si>
  <si>
    <t xml:space="preserve">Siekman, Tim</t>
  </si>
  <si>
    <t xml:space="preserve">Reuvers, Marwin</t>
  </si>
  <si>
    <t xml:space="preserve">Thy, Lennart</t>
  </si>
  <si>
    <t xml:space="preserve">Sinkgraven, Daley</t>
  </si>
  <si>
    <t xml:space="preserve">Rienstra, Ben</t>
  </si>
  <si>
    <t xml:space="preserve">Van Bergen, Mitchell</t>
  </si>
  <si>
    <t xml:space="preserve">Skovgaard, Andreas</t>
  </si>
  <si>
    <t xml:space="preserve">Rigo, Dante</t>
  </si>
  <si>
    <t xml:space="preserve">Van Crooy, Vito</t>
  </si>
  <si>
    <t xml:space="preserve">Sporkslede, Fabian</t>
  </si>
  <si>
    <t xml:space="preserve">Rodriquez, Jose</t>
  </si>
  <si>
    <t xml:space="preserve">Van den Hurk, Anthony</t>
  </si>
  <si>
    <t xml:space="preserve">St. Juste, Jerry</t>
  </si>
  <si>
    <t xml:space="preserve">Rosario, Pablo</t>
  </si>
  <si>
    <t xml:space="preserve">Van der Water, Silvester</t>
  </si>
  <si>
    <t xml:space="preserve">Stenzler, Victor</t>
  </si>
  <si>
    <t xml:space="preserve">Saddiki, Dries</t>
  </si>
  <si>
    <t xml:space="preserve">Van Duinen, Mike</t>
  </si>
  <si>
    <t xml:space="preserve">Straalman, Bart</t>
  </si>
  <si>
    <t xml:space="preserve">Sadilek, Michal</t>
  </si>
  <si>
    <t xml:space="preserve">Van Hooijdonk, Sydney</t>
  </si>
  <si>
    <t xml:space="preserve">Suliman, Easah</t>
  </si>
  <si>
    <t xml:space="preserve">Samuelsen, Martin</t>
  </si>
  <si>
    <t xml:space="preserve">Van Mieghem, Daryl</t>
  </si>
  <si>
    <t xml:space="preserve">Svensson, Jonas</t>
  </si>
  <si>
    <t xml:space="preserve">Schaars, Stijn</t>
  </si>
  <si>
    <t xml:space="preserve">Van Overbeek, Elvio</t>
  </si>
  <si>
    <t xml:space="preserve">Tagliafico, Nicolas</t>
  </si>
  <si>
    <t xml:space="preserve">Schöne, Lasse</t>
  </si>
  <si>
    <t xml:space="preserve">Van Persie, Robin</t>
  </si>
  <si>
    <t xml:space="preserve">Te Wierik, Mike</t>
  </si>
  <si>
    <t xml:space="preserve">Schoofs, Lucas</t>
  </si>
  <si>
    <t xml:space="preserve">Van Weert, Tom</t>
  </si>
  <si>
    <t xml:space="preserve">Thelander, Rasmus</t>
  </si>
  <si>
    <t xml:space="preserve">Schouten, Jerdy</t>
  </si>
  <si>
    <t xml:space="preserve">Venema, Nick</t>
  </si>
  <si>
    <t xml:space="preserve">Troupee, Giovanni</t>
  </si>
  <si>
    <t xml:space="preserve">Serero, Thulani</t>
  </si>
  <si>
    <t xml:space="preserve">Vente, Dylan</t>
  </si>
  <si>
    <t xml:space="preserve">Tutuarima, Jordy</t>
  </si>
  <si>
    <t xml:space="preserve">Seuntjens, Mats</t>
  </si>
  <si>
    <t xml:space="preserve">Versteeg, Marlon</t>
  </si>
  <si>
    <t xml:space="preserve">Van Anholt, Pele</t>
  </si>
  <si>
    <t xml:space="preserve">Smeets, Jorrit</t>
  </si>
  <si>
    <t xml:space="preserve">Vrousia, Marios</t>
  </si>
  <si>
    <t xml:space="preserve">Van Beek, Sven</t>
  </si>
  <si>
    <t xml:space="preserve">Steijn, Sem</t>
  </si>
  <si>
    <t xml:space="preserve">Zega, Agim</t>
  </si>
  <si>
    <t xml:space="preserve">Van Beijnen, Mike</t>
  </si>
  <si>
    <t xml:space="preserve">Strieder, Rico</t>
  </si>
  <si>
    <t xml:space="preserve">Van Benthem, Jelle</t>
  </si>
  <si>
    <t xml:space="preserve">Susic, Tino-Sven</t>
  </si>
  <si>
    <t xml:space="preserve">Van Bruggen, Damian</t>
  </si>
  <si>
    <t xml:space="preserve">Tapia, Renato</t>
  </si>
  <si>
    <t xml:space="preserve">Van de Berg, Tim</t>
  </si>
  <si>
    <t xml:space="preserve">Thomas, Ryan</t>
  </si>
  <si>
    <t xml:space="preserve">Van de Pavert. Ted</t>
  </si>
  <si>
    <t xml:space="preserve">Thorsby, Morten</t>
  </si>
  <si>
    <t xml:space="preserve">Van den Berg, Sepp</t>
  </si>
  <si>
    <t xml:space="preserve">Til, Guus</t>
  </si>
  <si>
    <t xml:space="preserve">Van den Bogert, Victor</t>
  </si>
  <si>
    <t xml:space="preserve">Toornstra, Jens</t>
  </si>
  <si>
    <t xml:space="preserve">Van den Buijs, Dario</t>
  </si>
  <si>
    <t xml:space="preserve">Urbanski, Bartek</t>
  </si>
  <si>
    <t xml:space="preserve">Van der Heijden, Jan-Arie</t>
  </si>
  <si>
    <t xml:space="preserve">Van Amersfoort, Pelle</t>
  </si>
  <si>
    <t xml:space="preserve">Van der Maarel, Mark</t>
  </si>
  <si>
    <t xml:space="preserve">Van de Beek, Donny</t>
  </si>
  <si>
    <t xml:space="preserve">Van der Meer, Robin</t>
  </si>
  <si>
    <t xml:space="preserve">Van de Looi, Tom</t>
  </si>
  <si>
    <t xml:space="preserve">Van de Streek, Sander</t>
  </si>
  <si>
    <t xml:space="preserve">Van der Werff, Maikel</t>
  </si>
  <si>
    <t xml:space="preserve">Van Gestel, Freek</t>
  </si>
  <si>
    <t xml:space="preserve">Van Dijck, Stan</t>
  </si>
  <si>
    <t xml:space="preserve">Van Kaam, Daniël</t>
  </si>
  <si>
    <t xml:space="preserve">Van Einden, Rens</t>
  </si>
  <si>
    <t xml:space="preserve">Van Kins, Mats</t>
  </si>
  <si>
    <t xml:space="preserve">Van Hintum, Bart</t>
  </si>
  <si>
    <t xml:space="preserve">Van Nieff, Yoëll</t>
  </si>
  <si>
    <t xml:space="preserve">Van Polen, Bram</t>
  </si>
  <si>
    <t xml:space="preserve">Van Ooijen, Peter</t>
  </si>
  <si>
    <t xml:space="preserve">Van Rhijn, Ricardo</t>
  </si>
  <si>
    <t xml:space="preserve">Van Overeem, Joris</t>
  </si>
  <si>
    <t xml:space="preserve">Veendorp, Keziah</t>
  </si>
  <si>
    <t xml:space="preserve">Van Wijnen, Bas</t>
  </si>
  <si>
    <t xml:space="preserve">Veltman, Joel</t>
  </si>
  <si>
    <t xml:space="preserve">Vejinovic, Marko</t>
  </si>
  <si>
    <t xml:space="preserve">Verdonk, Calvin</t>
  </si>
  <si>
    <t xml:space="preserve">Verschueren, Arno</t>
  </si>
  <si>
    <t xml:space="preserve">Viergever, Nick</t>
  </si>
  <si>
    <t xml:space="preserve">Vet, Javier</t>
  </si>
  <si>
    <t xml:space="preserve">Vlaar, Ron</t>
  </si>
  <si>
    <t xml:space="preserve">Vilhena, Tonny</t>
  </si>
  <si>
    <t xml:space="preserve">Vreman, Jurre</t>
  </si>
  <si>
    <t xml:space="preserve">Vlap, Michel</t>
  </si>
  <si>
    <t xml:space="preserve">Warmerdam, Django</t>
  </si>
  <si>
    <t xml:space="preserve">Vlijter, Gavin</t>
  </si>
  <si>
    <t xml:space="preserve">Weigelt, Henri</t>
  </si>
  <si>
    <t xml:space="preserve">Wehrmann, Jordy</t>
  </si>
  <si>
    <t xml:space="preserve">Wijndal, Owen</t>
  </si>
  <si>
    <t xml:space="preserve">Wienhoven, Paul</t>
  </si>
  <si>
    <t xml:space="preserve">Woudenberg, Lucas</t>
  </si>
  <si>
    <t xml:space="preserve">Ziyech, Hakim</t>
  </si>
  <si>
    <t xml:space="preserve">Wuytens. Stijn</t>
  </si>
  <si>
    <t xml:space="preserve">Zeefuik, Deyovaisio</t>
  </si>
  <si>
    <t xml:space="preserve">4-3-3</t>
  </si>
  <si>
    <t xml:space="preserve">4-4-2</t>
  </si>
  <si>
    <t xml:space="preserve">De Graafschap</t>
  </si>
  <si>
    <t xml:space="preserve">FC Groningen</t>
  </si>
  <si>
    <t xml:space="preserve">Willem II</t>
  </si>
  <si>
    <t xml:space="preserve">Vitesse</t>
  </si>
  <si>
    <t xml:space="preserve">Excelsior</t>
  </si>
  <si>
    <t xml:space="preserve">PSV</t>
  </si>
  <si>
    <t xml:space="preserve">FC Emmen</t>
  </si>
  <si>
    <t xml:space="preserve">Feyenoord</t>
  </si>
  <si>
    <t xml:space="preserve">FC Utrecht</t>
  </si>
  <si>
    <t xml:space="preserve">ADO Den Haag</t>
  </si>
  <si>
    <t xml:space="preserve">Ajax</t>
  </si>
  <si>
    <t xml:space="preserve">Fortuna Sittard</t>
  </si>
  <si>
    <t xml:space="preserve">sc Heerenveen</t>
  </si>
  <si>
    <t xml:space="preserve">AZ</t>
  </si>
  <si>
    <t xml:space="preserve">Heracles Almelo</t>
  </si>
  <si>
    <t xml:space="preserve">PEC Zwolle</t>
  </si>
  <si>
    <t xml:space="preserve">VVV Venlo</t>
  </si>
  <si>
    <t xml:space="preserve">NAC</t>
  </si>
  <si>
    <t xml:space="preserve">Zhang, Yu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-[$€-2]\ * #,##0.00_-;_-[$€-2]\ * #,##0.00\-;_-[$€-2]\ * \-??_-"/>
    <numFmt numFmtId="168" formatCode="&quot;€ &quot;#,##0.00_-"/>
    <numFmt numFmtId="169" formatCode="#,##0"/>
    <numFmt numFmtId="170" formatCode="&quot;€ &quot;#,##0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color rgb="FFFF000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5.42"/>
    <col collapsed="false" customWidth="false" hidden="false" outlineLevel="0" max="5" min="5" style="1" width="9.14"/>
    <col collapsed="false" customWidth="true" hidden="false" outlineLevel="0" max="6" min="6" style="1" width="28.85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12" min="9" style="1" width="9.14"/>
    <col collapsed="false" customWidth="false" hidden="true" outlineLevel="0" max="257" min="13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  <c r="U1" s="3"/>
      <c r="V1" s="3"/>
    </row>
    <row r="2" customFormat="false" ht="13.5" hidden="false" customHeight="false" outlineLevel="0" collapsed="false">
      <c r="A2" s="2"/>
      <c r="B2" s="2"/>
      <c r="C2" s="2"/>
      <c r="D2" s="2"/>
      <c r="E2" s="4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3"/>
      <c r="T2" s="3"/>
      <c r="U2" s="3"/>
      <c r="V2" s="3"/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/>
      <c r="F3" s="2" t="s">
        <v>2</v>
      </c>
      <c r="G3" s="2"/>
      <c r="H3" s="2" t="s">
        <v>3</v>
      </c>
      <c r="I3" s="2"/>
      <c r="J3" s="2"/>
      <c r="K3" s="2"/>
      <c r="L3" s="2"/>
      <c r="M3" s="2"/>
      <c r="N3" s="2"/>
      <c r="O3" s="2"/>
      <c r="P3" s="2"/>
      <c r="R3" s="3"/>
      <c r="S3" s="3"/>
      <c r="T3" s="3"/>
      <c r="U3" s="3"/>
      <c r="V3" s="3"/>
    </row>
    <row r="4" customFormat="false" ht="12.75" hidden="false" customHeight="false" outlineLevel="0" collapsed="false">
      <c r="A4" s="2"/>
      <c r="B4" s="5" t="n">
        <v>1</v>
      </c>
      <c r="C4" s="6" t="s">
        <v>4</v>
      </c>
      <c r="D4" s="7"/>
      <c r="E4" s="2"/>
      <c r="F4" s="8" t="str">
        <f aca="false">IF($D4="","",VLOOKUP($D4,Spelers!$A$2:$C$503,2))</f>
        <v/>
      </c>
      <c r="G4" s="2"/>
      <c r="H4" s="9" t="n">
        <f aca="false">IF($D4="",0,VLOOKUP($D4,Spelers!$A$2:$C$503,3))</f>
        <v>0</v>
      </c>
      <c r="I4" s="2"/>
      <c r="J4" s="2"/>
      <c r="K4" s="2"/>
      <c r="L4" s="2"/>
      <c r="M4" s="2"/>
      <c r="N4" s="2"/>
      <c r="O4" s="2"/>
      <c r="P4" s="2"/>
      <c r="R4" s="3"/>
      <c r="S4" s="3"/>
      <c r="T4" s="3"/>
      <c r="U4" s="3"/>
      <c r="V4" s="3"/>
    </row>
    <row r="5" customFormat="false" ht="6" hidden="false" customHeight="true" outlineLevel="0" collapsed="false">
      <c r="A5" s="2"/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 t="s">
        <v>5</v>
      </c>
      <c r="N5" s="2" t="n">
        <v>1</v>
      </c>
      <c r="O5" s="10" t="str">
        <f aca="false">IF($F$4="","",EXACT($F$4,F6))</f>
        <v/>
      </c>
      <c r="P5" s="11" t="n">
        <f aca="false">IF(O5="",1,IF(O5=FALSE(),1,2))</f>
        <v>1</v>
      </c>
      <c r="Q5" s="1" t="n">
        <v>1</v>
      </c>
      <c r="R5" s="3"/>
      <c r="S5" s="3"/>
      <c r="T5" s="3"/>
      <c r="U5" s="3"/>
      <c r="V5" s="3"/>
    </row>
    <row r="6" customFormat="false" ht="12.75" hidden="false" customHeight="false" outlineLevel="0" collapsed="false">
      <c r="A6" s="2"/>
      <c r="B6" s="5" t="n">
        <v>2</v>
      </c>
      <c r="C6" s="6" t="s">
        <v>6</v>
      </c>
      <c r="D6" s="7"/>
      <c r="E6" s="2"/>
      <c r="F6" s="8" t="str">
        <f aca="false">IF($D6="","",VLOOKUP($D6,Spelers!$A$2:$C$503,2))</f>
        <v/>
      </c>
      <c r="G6" s="2"/>
      <c r="H6" s="9" t="n">
        <f aca="false">IF($D6="",0,VLOOKUP($D6,Spelers!$A$2:$C$503,3))</f>
        <v>0</v>
      </c>
      <c r="I6" s="2"/>
      <c r="J6" s="2"/>
      <c r="K6" s="2"/>
      <c r="L6" s="2"/>
      <c r="M6" s="2"/>
      <c r="N6" s="2" t="n">
        <v>2</v>
      </c>
      <c r="O6" s="10" t="str">
        <f aca="false">IF($F$4="","",EXACT($F$4,F8))</f>
        <v/>
      </c>
      <c r="P6" s="11" t="n">
        <f aca="false">IF(O6="",1,IF(O6=FALSE(),1,2))</f>
        <v>1</v>
      </c>
      <c r="Q6" s="1" t="n">
        <f aca="false">Q5+1</f>
        <v>2</v>
      </c>
      <c r="R6" s="3"/>
      <c r="S6" s="3"/>
      <c r="T6" s="3"/>
      <c r="U6" s="3"/>
      <c r="V6" s="3"/>
    </row>
    <row r="7" customFormat="false" ht="6" hidden="false" customHeight="true" outlineLevel="0" collapsed="false">
      <c r="A7" s="2"/>
      <c r="B7" s="6"/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3</v>
      </c>
      <c r="O7" s="10" t="str">
        <f aca="false">IF($F$4="","",EXACT($F$4,F10))</f>
        <v/>
      </c>
      <c r="P7" s="11" t="n">
        <f aca="false">IF(O7="",1,IF(O7=FALSE(),1,2))</f>
        <v>1</v>
      </c>
      <c r="Q7" s="1" t="n">
        <f aca="false">Q6+1</f>
        <v>3</v>
      </c>
      <c r="R7" s="3"/>
      <c r="S7" s="3"/>
      <c r="T7" s="3"/>
      <c r="U7" s="3"/>
      <c r="V7" s="3"/>
    </row>
    <row r="8" customFormat="false" ht="12.75" hidden="false" customHeight="false" outlineLevel="0" collapsed="false">
      <c r="A8" s="2"/>
      <c r="B8" s="5" t="n">
        <v>3</v>
      </c>
      <c r="C8" s="6" t="s">
        <v>6</v>
      </c>
      <c r="D8" s="7"/>
      <c r="E8" s="2"/>
      <c r="F8" s="8" t="str">
        <f aca="false">IF($D8="","",VLOOKUP($D8,Spelers!$A$2:$C$503,2))</f>
        <v/>
      </c>
      <c r="G8" s="2"/>
      <c r="H8" s="9" t="n">
        <f aca="false">IF($D8="",0,VLOOKUP($D8,Spelers!$A$2:$C$503,3))</f>
        <v>0</v>
      </c>
      <c r="I8" s="2"/>
      <c r="J8" s="2"/>
      <c r="K8" s="2"/>
      <c r="L8" s="2"/>
      <c r="M8" s="2"/>
      <c r="N8" s="2" t="n">
        <v>4</v>
      </c>
      <c r="O8" s="10" t="str">
        <f aca="false">IF($F$4="","",EXACT($F$4,F12))</f>
        <v/>
      </c>
      <c r="P8" s="11" t="n">
        <f aca="false">IF(O8="",1,IF(O8=FALSE(),1,2))</f>
        <v>1</v>
      </c>
      <c r="Q8" s="1" t="n">
        <f aca="false">Q7+1</f>
        <v>4</v>
      </c>
      <c r="R8" s="3"/>
      <c r="S8" s="3"/>
      <c r="T8" s="3"/>
      <c r="U8" s="3"/>
      <c r="V8" s="3"/>
    </row>
    <row r="9" customFormat="false" ht="6" hidden="false" customHeight="true" outlineLevel="0" collapsed="false">
      <c r="A9" s="2"/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 t="n">
        <v>5</v>
      </c>
      <c r="O9" s="10" t="str">
        <f aca="false">IF($F$4="","",EXACT($F$4,F14))</f>
        <v/>
      </c>
      <c r="P9" s="11" t="n">
        <f aca="false">IF(O9="",1,IF(O9=FALSE(),1,2))</f>
        <v>1</v>
      </c>
      <c r="Q9" s="1" t="n">
        <f aca="false">Q8+1</f>
        <v>5</v>
      </c>
      <c r="R9" s="3"/>
      <c r="S9" s="3"/>
      <c r="T9" s="3"/>
      <c r="U9" s="3"/>
      <c r="V9" s="3"/>
    </row>
    <row r="10" customFormat="false" ht="12.75" hidden="false" customHeight="false" outlineLevel="0" collapsed="false">
      <c r="A10" s="2"/>
      <c r="B10" s="5" t="n">
        <v>4</v>
      </c>
      <c r="C10" s="6" t="s">
        <v>6</v>
      </c>
      <c r="D10" s="7"/>
      <c r="E10" s="2"/>
      <c r="F10" s="8" t="str">
        <f aca="false">IF($D10="","",VLOOKUP($D10,Spelers!$A$2:$C$503,2))</f>
        <v/>
      </c>
      <c r="G10" s="2"/>
      <c r="H10" s="9" t="n">
        <f aca="false">IF($D10="",0,VLOOKUP($D10,Spelers!$A$2:$C$503,3))</f>
        <v>0</v>
      </c>
      <c r="I10" s="2"/>
      <c r="J10" s="2"/>
      <c r="K10" s="2"/>
      <c r="L10" s="2"/>
      <c r="M10" s="2"/>
      <c r="N10" s="2" t="n">
        <v>6</v>
      </c>
      <c r="O10" s="10" t="str">
        <f aca="false">IF($F$4="","",EXACT($F$4,F16))</f>
        <v/>
      </c>
      <c r="P10" s="11" t="n">
        <f aca="false">IF(O10="",1,IF(O10=FALSE(),1,2))</f>
        <v>1</v>
      </c>
      <c r="Q10" s="1" t="n">
        <f aca="false">Q9+1</f>
        <v>6</v>
      </c>
      <c r="R10" s="3"/>
      <c r="S10" s="3"/>
      <c r="T10" s="3"/>
      <c r="U10" s="3"/>
      <c r="V10" s="3"/>
    </row>
    <row r="11" customFormat="false" ht="6" hidden="false" customHeight="true" outlineLevel="0" collapsed="false">
      <c r="A11" s="2"/>
      <c r="B11" s="6"/>
      <c r="C11" s="6"/>
      <c r="D11" s="12"/>
      <c r="E11" s="2"/>
      <c r="F11" s="2"/>
      <c r="G11" s="2"/>
      <c r="H11" s="2"/>
      <c r="I11" s="2"/>
      <c r="J11" s="2"/>
      <c r="K11" s="2"/>
      <c r="L11" s="2"/>
      <c r="M11" s="2"/>
      <c r="N11" s="2" t="n">
        <v>7</v>
      </c>
      <c r="O11" s="10" t="str">
        <f aca="false">IF($F$4="","",EXACT($F$4,F18))</f>
        <v/>
      </c>
      <c r="P11" s="11" t="n">
        <f aca="false">IF(O11="",1,IF(O11=FALSE(),1,2))</f>
        <v>1</v>
      </c>
      <c r="Q11" s="1" t="n">
        <f aca="false">Q10+1</f>
        <v>7</v>
      </c>
      <c r="R11" s="3"/>
      <c r="S11" s="3"/>
      <c r="T11" s="3"/>
      <c r="U11" s="3"/>
      <c r="V11" s="3"/>
    </row>
    <row r="12" customFormat="false" ht="12.75" hidden="false" customHeight="false" outlineLevel="0" collapsed="false">
      <c r="A12" s="2"/>
      <c r="B12" s="5" t="n">
        <v>5</v>
      </c>
      <c r="C12" s="6" t="s">
        <v>7</v>
      </c>
      <c r="D12" s="7"/>
      <c r="E12" s="2"/>
      <c r="F12" s="8" t="str">
        <f aca="false">IF($D12="","",VLOOKUP($D12,Spelers!$A$2:$C$503,2))</f>
        <v/>
      </c>
      <c r="G12" s="2"/>
      <c r="H12" s="9" t="n">
        <f aca="false">IF($D12="",0,VLOOKUP($D12,Spelers!$A$2:$C$503,3))</f>
        <v>0</v>
      </c>
      <c r="I12" s="2"/>
      <c r="J12" s="2"/>
      <c r="K12" s="2"/>
      <c r="L12" s="2"/>
      <c r="M12" s="2"/>
      <c r="N12" s="2" t="n">
        <v>8</v>
      </c>
      <c r="O12" s="10" t="str">
        <f aca="false">IF($F$4="","",EXACT($F$4,F20))</f>
        <v/>
      </c>
      <c r="P12" s="11" t="n">
        <f aca="false">IF(O12="",1,IF(O12=FALSE(),1,2))</f>
        <v>1</v>
      </c>
      <c r="Q12" s="1" t="n">
        <f aca="false">Q11+1</f>
        <v>8</v>
      </c>
      <c r="R12" s="3"/>
      <c r="S12" s="3"/>
      <c r="T12" s="3"/>
      <c r="U12" s="3"/>
      <c r="V12" s="3"/>
    </row>
    <row r="13" customFormat="false" ht="6" hidden="false" customHeight="true" outlineLevel="0" collapsed="false">
      <c r="A13" s="2"/>
      <c r="B13" s="6"/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9</v>
      </c>
      <c r="O13" s="10" t="str">
        <f aca="false">IF($F$4="","",EXACT($F$4,F22))</f>
        <v/>
      </c>
      <c r="P13" s="11" t="n">
        <f aca="false">IF(O13="",1,IF(O13=FALSE(),1,2))</f>
        <v>1</v>
      </c>
      <c r="Q13" s="1" t="n">
        <f aca="false">Q12+1</f>
        <v>9</v>
      </c>
      <c r="R13" s="3"/>
      <c r="S13" s="3"/>
      <c r="T13" s="3"/>
      <c r="U13" s="3"/>
      <c r="V13" s="3"/>
    </row>
    <row r="14" customFormat="false" ht="12.75" hidden="false" customHeight="false" outlineLevel="0" collapsed="false">
      <c r="A14" s="2"/>
      <c r="B14" s="5" t="n">
        <v>6</v>
      </c>
      <c r="C14" s="6" t="s">
        <v>7</v>
      </c>
      <c r="D14" s="7"/>
      <c r="E14" s="2"/>
      <c r="F14" s="8" t="str">
        <f aca="false">IF($D14="","",VLOOKUP($D14,Spelers!$A$2:$C$503,2))</f>
        <v/>
      </c>
      <c r="G14" s="2"/>
      <c r="H14" s="9" t="n">
        <f aca="false">IF($D14="",0,VLOOKUP($D14,Spelers!$A$2:$C$503,3))</f>
        <v>0</v>
      </c>
      <c r="I14" s="2"/>
      <c r="J14" s="2"/>
      <c r="K14" s="2"/>
      <c r="L14" s="2"/>
      <c r="M14" s="2"/>
      <c r="N14" s="2" t="n">
        <v>10</v>
      </c>
      <c r="O14" s="10" t="str">
        <f aca="false">IF($F$4="","",EXACT($F$4,F24))</f>
        <v/>
      </c>
      <c r="P14" s="11" t="n">
        <f aca="false">IF(O14="",1,IF(O14=FALSE(),1,2))</f>
        <v>1</v>
      </c>
      <c r="Q14" s="1" t="n">
        <f aca="false">Q13+1</f>
        <v>10</v>
      </c>
      <c r="R14" s="3"/>
      <c r="S14" s="3"/>
      <c r="T14" s="3"/>
      <c r="U14" s="3"/>
      <c r="V14" s="3"/>
    </row>
    <row r="15" customFormat="false" ht="6" hidden="false" customHeight="true" outlineLevel="0" collapsed="false">
      <c r="A15" s="2"/>
      <c r="B15" s="6"/>
      <c r="C15" s="6"/>
      <c r="D15" s="2"/>
      <c r="E15" s="2"/>
      <c r="F15" s="2"/>
      <c r="G15" s="2"/>
      <c r="H15" s="2"/>
      <c r="I15" s="2"/>
      <c r="J15" s="2"/>
      <c r="K15" s="2"/>
      <c r="L15" s="2"/>
      <c r="M15" s="2"/>
      <c r="N15" s="2" t="n">
        <v>11</v>
      </c>
      <c r="O15" s="10" t="str">
        <f aca="false">IF($F$4="","",EXACT($F$4,F26))</f>
        <v/>
      </c>
      <c r="P15" s="11" t="n">
        <f aca="false">IF(O15="",1,IF(O15=FALSE(),1,2))</f>
        <v>1</v>
      </c>
      <c r="Q15" s="1" t="n">
        <f aca="false">Q14+1</f>
        <v>11</v>
      </c>
      <c r="R15" s="3"/>
      <c r="S15" s="3"/>
      <c r="T15" s="3"/>
      <c r="U15" s="3"/>
      <c r="V15" s="3"/>
    </row>
    <row r="16" customFormat="false" ht="12.75" hidden="false" customHeight="false" outlineLevel="0" collapsed="false">
      <c r="A16" s="2"/>
      <c r="B16" s="5" t="n">
        <v>7</v>
      </c>
      <c r="C16" s="6" t="s">
        <v>7</v>
      </c>
      <c r="D16" s="7"/>
      <c r="E16" s="2"/>
      <c r="F16" s="8" t="str">
        <f aca="false">IF($D16="","",VLOOKUP($D16,Spelers!$A$2:$C$503,2))</f>
        <v/>
      </c>
      <c r="G16" s="2"/>
      <c r="H16" s="9" t="n">
        <f aca="false">IF($D16="",0,VLOOKUP($D16,Spelers!$A$2:$C$503,3))</f>
        <v>0</v>
      </c>
      <c r="I16" s="2"/>
      <c r="J16" s="2"/>
      <c r="K16" s="2"/>
      <c r="L16" s="2"/>
      <c r="M16" s="2"/>
      <c r="N16" s="2" t="n">
        <v>12</v>
      </c>
      <c r="O16" s="10" t="str">
        <f aca="false">IF($F$4="","",EXACT($F$4,F28))</f>
        <v/>
      </c>
      <c r="P16" s="11" t="n">
        <f aca="false">IF(O16="",1,IF(O16=FALSE(),1,2))</f>
        <v>1</v>
      </c>
      <c r="Q16" s="1" t="n">
        <f aca="false">Q15+1</f>
        <v>12</v>
      </c>
      <c r="R16" s="3"/>
      <c r="S16" s="3"/>
      <c r="T16" s="3"/>
      <c r="U16" s="3"/>
      <c r="V16" s="3"/>
    </row>
    <row r="17" customFormat="false" ht="6" hidden="false" customHeight="true" outlineLevel="0" collapsed="false">
      <c r="A17" s="2"/>
      <c r="B17" s="6"/>
      <c r="C17" s="6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13</v>
      </c>
      <c r="O17" s="10" t="str">
        <f aca="false">IF($F$4="","",EXACT($F$4,F30))</f>
        <v/>
      </c>
      <c r="P17" s="11" t="n">
        <f aca="false">IF(O17="",1,IF(O17=FALSE(),1,2))</f>
        <v>1</v>
      </c>
      <c r="Q17" s="1" t="n">
        <f aca="false">Q16+1</f>
        <v>13</v>
      </c>
      <c r="R17" s="3"/>
      <c r="S17" s="3"/>
      <c r="T17" s="3"/>
      <c r="U17" s="3"/>
      <c r="V17" s="3"/>
    </row>
    <row r="18" customFormat="false" ht="12.75" hidden="false" customHeight="false" outlineLevel="0" collapsed="false">
      <c r="A18" s="2"/>
      <c r="B18" s="5" t="n">
        <v>8</v>
      </c>
      <c r="C18" s="6" t="s">
        <v>7</v>
      </c>
      <c r="D18" s="7"/>
      <c r="E18" s="2"/>
      <c r="F18" s="8" t="str">
        <f aca="false">IF($D18="","",VLOOKUP($D18,Spelers!$A$2:$C$503,2))</f>
        <v/>
      </c>
      <c r="G18" s="2"/>
      <c r="H18" s="9" t="n">
        <f aca="false">IF($D18="",0,VLOOKUP($D18,Spelers!$A$2:$C$503,3))</f>
        <v>0</v>
      </c>
      <c r="I18" s="2"/>
      <c r="J18" s="2"/>
      <c r="K18" s="2"/>
      <c r="L18" s="2"/>
      <c r="M18" s="2"/>
      <c r="N18" s="2" t="n">
        <v>14</v>
      </c>
      <c r="O18" s="10" t="str">
        <f aca="false">IF($F$4="","",EXACT($F$4,F32))</f>
        <v/>
      </c>
      <c r="P18" s="11" t="n">
        <f aca="false">IF(O18="",1,IF(O18=FALSE(),1,2))</f>
        <v>1</v>
      </c>
      <c r="Q18" s="1" t="n">
        <f aca="false">Q17+1</f>
        <v>14</v>
      </c>
      <c r="R18" s="3"/>
      <c r="S18" s="3"/>
      <c r="T18" s="3"/>
      <c r="U18" s="3"/>
      <c r="V18" s="3"/>
    </row>
    <row r="19" customFormat="false" ht="6" hidden="false" customHeight="true" outlineLevel="0" collapsed="false">
      <c r="A19" s="2"/>
      <c r="B19" s="6"/>
      <c r="C19" s="6"/>
      <c r="D19" s="2"/>
      <c r="E19" s="2"/>
      <c r="F19" s="2"/>
      <c r="G19" s="2"/>
      <c r="H19" s="2"/>
      <c r="I19" s="2"/>
      <c r="J19" s="2"/>
      <c r="K19" s="2"/>
      <c r="L19" s="2"/>
      <c r="M19" s="2" t="s">
        <v>8</v>
      </c>
      <c r="N19" s="2" t="n">
        <v>1</v>
      </c>
      <c r="O19" s="10" t="str">
        <f aca="false">IF($F$6="","",EXACT($F$6,F8))</f>
        <v/>
      </c>
      <c r="P19" s="11" t="n">
        <f aca="false">IF(O19="",1,IF(O19=FALSE(),1,2))</f>
        <v>1</v>
      </c>
      <c r="Q19" s="1" t="n">
        <f aca="false">Q18+1</f>
        <v>15</v>
      </c>
      <c r="R19" s="3"/>
      <c r="S19" s="3"/>
      <c r="T19" s="3"/>
      <c r="U19" s="3"/>
      <c r="V19" s="3"/>
    </row>
    <row r="20" customFormat="false" ht="12.75" hidden="false" customHeight="false" outlineLevel="0" collapsed="false">
      <c r="A20" s="2"/>
      <c r="B20" s="5" t="n">
        <v>9</v>
      </c>
      <c r="C20" s="6" t="s">
        <v>9</v>
      </c>
      <c r="D20" s="7"/>
      <c r="E20" s="2"/>
      <c r="F20" s="8" t="str">
        <f aca="false">IF($D20="","",VLOOKUP($D20,Spelers!$A$2:$C$503,2))</f>
        <v/>
      </c>
      <c r="G20" s="2"/>
      <c r="H20" s="9" t="n">
        <f aca="false">IF($D20="",0,VLOOKUP($D20,Spelers!$A$2:$C$503,3))</f>
        <v>0</v>
      </c>
      <c r="I20" s="2"/>
      <c r="J20" s="2"/>
      <c r="K20" s="2"/>
      <c r="L20" s="2"/>
      <c r="M20" s="2"/>
      <c r="N20" s="2" t="n">
        <v>2</v>
      </c>
      <c r="O20" s="10" t="str">
        <f aca="false">IF($F$6="","",EXACT($F$6,F10))</f>
        <v/>
      </c>
      <c r="P20" s="11" t="n">
        <f aca="false">IF(O20="",1,IF(O20=FALSE(),1,2))</f>
        <v>1</v>
      </c>
      <c r="Q20" s="1" t="n">
        <f aca="false">Q19+1</f>
        <v>16</v>
      </c>
      <c r="R20" s="3"/>
      <c r="S20" s="3"/>
      <c r="T20" s="3"/>
      <c r="U20" s="3"/>
      <c r="V20" s="3"/>
    </row>
    <row r="21" customFormat="false" ht="6" hidden="false" customHeight="true" outlineLevel="0" collapsed="false">
      <c r="A21" s="2"/>
      <c r="B21" s="6"/>
      <c r="C21" s="6"/>
      <c r="D21" s="2"/>
      <c r="E21" s="2"/>
      <c r="F21" s="2"/>
      <c r="G21" s="2"/>
      <c r="H21" s="2"/>
      <c r="I21" s="2"/>
      <c r="J21" s="2"/>
      <c r="K21" s="2"/>
      <c r="L21" s="2"/>
      <c r="M21" s="2"/>
      <c r="N21" s="2" t="n">
        <v>3</v>
      </c>
      <c r="O21" s="10" t="str">
        <f aca="false">IF($F$6="","",EXACT($F$6,F12))</f>
        <v/>
      </c>
      <c r="P21" s="11" t="n">
        <f aca="false">IF(O21="",1,IF(O21=FALSE(),1,2))</f>
        <v>1</v>
      </c>
      <c r="Q21" s="1" t="n">
        <f aca="false">Q20+1</f>
        <v>17</v>
      </c>
      <c r="R21" s="3"/>
      <c r="S21" s="3"/>
      <c r="T21" s="3"/>
      <c r="U21" s="3"/>
      <c r="V21" s="3"/>
    </row>
    <row r="22" customFormat="false" ht="12.75" hidden="false" customHeight="false" outlineLevel="0" collapsed="false">
      <c r="A22" s="2"/>
      <c r="B22" s="5" t="n">
        <v>10</v>
      </c>
      <c r="C22" s="6" t="s">
        <v>9</v>
      </c>
      <c r="D22" s="7"/>
      <c r="E22" s="2"/>
      <c r="F22" s="8" t="str">
        <f aca="false">IF($D22="","",VLOOKUP($D22,Spelers!$A$2:$C$503,2))</f>
        <v/>
      </c>
      <c r="G22" s="2"/>
      <c r="H22" s="9" t="n">
        <f aca="false">IF($D22="",0,VLOOKUP($D22,Spelers!$A$2:$C$503,3))</f>
        <v>0</v>
      </c>
      <c r="I22" s="2"/>
      <c r="J22" s="2"/>
      <c r="K22" s="2"/>
      <c r="L22" s="2"/>
      <c r="M22" s="2"/>
      <c r="N22" s="2" t="n">
        <v>4</v>
      </c>
      <c r="O22" s="10" t="str">
        <f aca="false">IF($F$6="","",EXACT($F$6,F14))</f>
        <v/>
      </c>
      <c r="P22" s="11" t="n">
        <f aca="false">IF(O22="",1,IF(O22=FALSE(),1,2))</f>
        <v>1</v>
      </c>
      <c r="Q22" s="1" t="n">
        <f aca="false">Q21+1</f>
        <v>18</v>
      </c>
      <c r="R22" s="3"/>
      <c r="S22" s="3"/>
      <c r="T22" s="3"/>
      <c r="U22" s="3"/>
      <c r="V22" s="3"/>
    </row>
    <row r="23" customFormat="false" ht="6" hidden="false" customHeight="true" outlineLevel="0" collapsed="false">
      <c r="A23" s="2"/>
      <c r="B23" s="13"/>
      <c r="C23" s="6"/>
      <c r="D23" s="14"/>
      <c r="E23" s="2"/>
      <c r="F23" s="15"/>
      <c r="G23" s="2"/>
      <c r="H23" s="16"/>
      <c r="I23" s="2"/>
      <c r="J23" s="2"/>
      <c r="K23" s="2"/>
      <c r="L23" s="17"/>
      <c r="M23" s="2"/>
      <c r="N23" s="2" t="n">
        <v>5</v>
      </c>
      <c r="O23" s="10" t="str">
        <f aca="false">IF($F$6="","",EXACT($F$6,F16))</f>
        <v/>
      </c>
      <c r="P23" s="11" t="n">
        <f aca="false">IF(O23="",1,IF(O23=FALSE(),1,2))</f>
        <v>1</v>
      </c>
      <c r="Q23" s="1" t="n">
        <f aca="false">Q22+1</f>
        <v>19</v>
      </c>
      <c r="R23" s="3"/>
      <c r="S23" s="3"/>
      <c r="T23" s="3"/>
      <c r="U23" s="3"/>
      <c r="V23" s="3"/>
    </row>
    <row r="24" customFormat="false" ht="12.75" hidden="false" customHeight="false" outlineLevel="0" collapsed="false">
      <c r="A24" s="2"/>
      <c r="B24" s="5" t="n">
        <v>11</v>
      </c>
      <c r="C24" s="6" t="s">
        <v>9</v>
      </c>
      <c r="D24" s="7"/>
      <c r="E24" s="2"/>
      <c r="F24" s="8" t="str">
        <f aca="false">IF($D24="","",VLOOKUP($D24,Spelers!$A$2:$C$503,2))</f>
        <v/>
      </c>
      <c r="G24" s="2"/>
      <c r="H24" s="9" t="n">
        <f aca="false">IF($D24="",0,VLOOKUP($D24,Spelers!$A$2:$C$503,3))</f>
        <v>0</v>
      </c>
      <c r="I24" s="2"/>
      <c r="J24" s="2"/>
      <c r="K24" s="2"/>
      <c r="L24" s="2"/>
      <c r="M24" s="2"/>
      <c r="N24" s="2" t="n">
        <v>6</v>
      </c>
      <c r="O24" s="10" t="str">
        <f aca="false">IF($F$6="","",EXACT($F$6,F18))</f>
        <v/>
      </c>
      <c r="P24" s="11" t="n">
        <f aca="false">IF(O24="",1,IF(O24=FALSE(),1,2))</f>
        <v>1</v>
      </c>
      <c r="Q24" s="1" t="n">
        <f aca="false">Q23+1</f>
        <v>20</v>
      </c>
      <c r="R24" s="3"/>
      <c r="S24" s="3"/>
      <c r="T24" s="3"/>
      <c r="U24" s="3"/>
      <c r="V24" s="3"/>
    </row>
    <row r="25" customFormat="false" ht="6" hidden="false" customHeight="true" outlineLevel="0" collapsed="false">
      <c r="A25" s="2"/>
      <c r="B25" s="13"/>
      <c r="C25" s="6"/>
      <c r="D25" s="14"/>
      <c r="E25" s="2"/>
      <c r="F25" s="15"/>
      <c r="G25" s="2"/>
      <c r="H25" s="16"/>
      <c r="I25" s="2"/>
      <c r="J25" s="2"/>
      <c r="K25" s="2"/>
      <c r="L25" s="2"/>
      <c r="M25" s="2"/>
      <c r="N25" s="2" t="n">
        <v>7</v>
      </c>
      <c r="O25" s="10" t="str">
        <f aca="false">IF($F$6="","",EXACT($F$6,F20))</f>
        <v/>
      </c>
      <c r="P25" s="11" t="n">
        <f aca="false">IF(O25="",1,IF(O25=FALSE(),1,2))</f>
        <v>1</v>
      </c>
      <c r="Q25" s="1" t="n">
        <f aca="false">Q24+1</f>
        <v>21</v>
      </c>
      <c r="R25" s="3"/>
      <c r="S25" s="3"/>
      <c r="T25" s="3"/>
      <c r="U25" s="3"/>
      <c r="V25" s="3"/>
    </row>
    <row r="26" customFormat="false" ht="12.75" hidden="true" customHeight="false" outlineLevel="0" collapsed="false">
      <c r="A26" s="2"/>
      <c r="B26" s="5" t="n">
        <v>12</v>
      </c>
      <c r="C26" s="6" t="s">
        <v>10</v>
      </c>
      <c r="D26" s="7"/>
      <c r="E26" s="2"/>
      <c r="F26" s="8" t="str">
        <f aca="false">IF($D26="","",VLOOKUP($D26,Spelers!$A$2:$C$317,2))</f>
        <v/>
      </c>
      <c r="G26" s="2"/>
      <c r="H26" s="9" t="n">
        <f aca="false">IF($D26="",0,VLOOKUP($D26,Spelers!$A$2:$C$325,3))</f>
        <v>0</v>
      </c>
      <c r="I26" s="2"/>
      <c r="J26" s="2"/>
      <c r="K26" s="2"/>
      <c r="L26" s="2"/>
      <c r="M26" s="2"/>
      <c r="N26" s="2" t="n">
        <v>8</v>
      </c>
      <c r="O26" s="10" t="str">
        <f aca="false">IF($F$6="","",EXACT($F$6,F22))</f>
        <v/>
      </c>
      <c r="P26" s="11" t="n">
        <f aca="false">IF(O26="",1,IF(O26=FALSE(),1,2))</f>
        <v>1</v>
      </c>
      <c r="Q26" s="1" t="n">
        <f aca="false">Q25+1</f>
        <v>22</v>
      </c>
      <c r="R26" s="3"/>
      <c r="S26" s="3"/>
      <c r="T26" s="3"/>
      <c r="U26" s="3"/>
      <c r="V26" s="3"/>
    </row>
    <row r="27" customFormat="false" ht="6" hidden="true" customHeight="true" outlineLevel="0" collapsed="false">
      <c r="A27" s="2"/>
      <c r="B27" s="13"/>
      <c r="C27" s="6"/>
      <c r="D27" s="14"/>
      <c r="E27" s="2"/>
      <c r="F27" s="15"/>
      <c r="G27" s="2"/>
      <c r="H27" s="16"/>
      <c r="I27" s="2"/>
      <c r="J27" s="2"/>
      <c r="K27" s="2"/>
      <c r="L27" s="2"/>
      <c r="M27" s="2"/>
      <c r="N27" s="2" t="n">
        <v>9</v>
      </c>
      <c r="O27" s="10" t="str">
        <f aca="false">IF($F$6="","",EXACT($F$6,F24))</f>
        <v/>
      </c>
      <c r="P27" s="11" t="n">
        <f aca="false">IF(O27="",1,IF(O27=FALSE(),1,2))</f>
        <v>1</v>
      </c>
      <c r="Q27" s="1" t="n">
        <f aca="false">Q26+1</f>
        <v>23</v>
      </c>
      <c r="R27" s="3"/>
      <c r="S27" s="3"/>
      <c r="T27" s="3"/>
      <c r="U27" s="3"/>
      <c r="V27" s="3"/>
    </row>
    <row r="28" customFormat="false" ht="12.75" hidden="true" customHeight="false" outlineLevel="0" collapsed="false">
      <c r="A28" s="2"/>
      <c r="B28" s="5" t="n">
        <v>13</v>
      </c>
      <c r="C28" s="6" t="s">
        <v>11</v>
      </c>
      <c r="D28" s="7"/>
      <c r="E28" s="2"/>
      <c r="F28" s="8" t="str">
        <f aca="false">IF($D28="","",VLOOKUP($D28,Spelers!$A$2:$C$317,2))</f>
        <v/>
      </c>
      <c r="G28" s="2"/>
      <c r="H28" s="9" t="n">
        <f aca="false">IF($D28="",0,VLOOKUP($D28,Spelers!$A$2:$C$325,3))</f>
        <v>0</v>
      </c>
      <c r="I28" s="2"/>
      <c r="J28" s="2"/>
      <c r="K28" s="2"/>
      <c r="L28" s="2"/>
      <c r="M28" s="2"/>
      <c r="N28" s="2" t="n">
        <v>10</v>
      </c>
      <c r="O28" s="10" t="str">
        <f aca="false">IF($F$6="","",EXACT($F$6,F26))</f>
        <v/>
      </c>
      <c r="P28" s="11" t="n">
        <f aca="false">IF(O28="",1,IF(O28=FALSE(),1,2))</f>
        <v>1</v>
      </c>
      <c r="Q28" s="1" t="n">
        <f aca="false">Q27+1</f>
        <v>24</v>
      </c>
      <c r="R28" s="3"/>
      <c r="S28" s="3"/>
      <c r="T28" s="3"/>
      <c r="U28" s="3"/>
      <c r="V28" s="3"/>
    </row>
    <row r="29" customFormat="false" ht="6" hidden="true" customHeight="true" outlineLevel="0" collapsed="false">
      <c r="A29" s="2"/>
      <c r="B29" s="13"/>
      <c r="C29" s="6"/>
      <c r="D29" s="14"/>
      <c r="E29" s="2"/>
      <c r="F29" s="15"/>
      <c r="G29" s="2"/>
      <c r="H29" s="16"/>
      <c r="I29" s="2"/>
      <c r="J29" s="2"/>
      <c r="K29" s="2"/>
      <c r="L29" s="2"/>
      <c r="M29" s="2"/>
      <c r="N29" s="2" t="n">
        <v>11</v>
      </c>
      <c r="O29" s="10" t="str">
        <f aca="false">IF($F$6="","",EXACT($F$6,F28))</f>
        <v/>
      </c>
      <c r="P29" s="11" t="n">
        <f aca="false">IF(O29="",1,IF(O29=FALSE(),1,2))</f>
        <v>1</v>
      </c>
      <c r="Q29" s="1" t="n">
        <f aca="false">Q28+1</f>
        <v>25</v>
      </c>
      <c r="R29" s="3"/>
      <c r="S29" s="3"/>
      <c r="T29" s="3"/>
      <c r="U29" s="3"/>
      <c r="V29" s="3"/>
    </row>
    <row r="30" customFormat="false" ht="12.75" hidden="true" customHeight="false" outlineLevel="0" collapsed="false">
      <c r="A30" s="2"/>
      <c r="B30" s="5" t="n">
        <v>14</v>
      </c>
      <c r="C30" s="6" t="s">
        <v>12</v>
      </c>
      <c r="D30" s="7"/>
      <c r="E30" s="2"/>
      <c r="F30" s="8" t="str">
        <f aca="false">IF($D30="","",VLOOKUP($D30,Spelers!$A$2:$C$317,2))</f>
        <v/>
      </c>
      <c r="G30" s="2"/>
      <c r="H30" s="9" t="n">
        <f aca="false">IF($D30="",0,VLOOKUP($D30,Spelers!$A$2:$C$325,3))</f>
        <v>0</v>
      </c>
      <c r="I30" s="2"/>
      <c r="J30" s="2"/>
      <c r="K30" s="2"/>
      <c r="L30" s="2"/>
      <c r="M30" s="2"/>
      <c r="N30" s="2" t="n">
        <v>12</v>
      </c>
      <c r="O30" s="10" t="str">
        <f aca="false">IF($F$6="","",EXACT($F$6,F30))</f>
        <v/>
      </c>
      <c r="P30" s="11" t="n">
        <f aca="false">IF(O30="",1,IF(O30=FALSE(),1,2))</f>
        <v>1</v>
      </c>
      <c r="Q30" s="1" t="n">
        <f aca="false">Q29+1</f>
        <v>26</v>
      </c>
      <c r="R30" s="3"/>
      <c r="S30" s="3"/>
      <c r="T30" s="3"/>
      <c r="U30" s="3"/>
      <c r="V30" s="3"/>
    </row>
    <row r="31" customFormat="false" ht="6" hidden="true" customHeight="true" outlineLevel="0" collapsed="false">
      <c r="A31" s="2"/>
      <c r="B31" s="2"/>
      <c r="C31" s="6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n">
        <v>13</v>
      </c>
      <c r="O31" s="10" t="str">
        <f aca="false">IF($F$6="","",EXACT($F$6,F32))</f>
        <v/>
      </c>
      <c r="P31" s="11" t="n">
        <f aca="false">IF(O31="",1,IF(O31=FALSE(),1,2))</f>
        <v>1</v>
      </c>
      <c r="Q31" s="1" t="n">
        <f aca="false">Q30+1</f>
        <v>27</v>
      </c>
      <c r="R31" s="3"/>
      <c r="S31" s="3"/>
      <c r="T31" s="3"/>
      <c r="U31" s="3"/>
      <c r="V31" s="3"/>
    </row>
    <row r="32" customFormat="false" ht="12.75" hidden="true" customHeight="false" outlineLevel="0" collapsed="false">
      <c r="A32" s="2"/>
      <c r="B32" s="5" t="n">
        <v>15</v>
      </c>
      <c r="C32" s="6" t="s">
        <v>13</v>
      </c>
      <c r="D32" s="7"/>
      <c r="E32" s="2"/>
      <c r="F32" s="8" t="str">
        <f aca="false">IF($D32="","",VLOOKUP($D32,Spelers!$A$2:$C$317,2))</f>
        <v/>
      </c>
      <c r="G32" s="2"/>
      <c r="H32" s="9" t="n">
        <f aca="false">IF($D32="",0,VLOOKUP($D32,Spelers!$A$2:$C$325,3))</f>
        <v>0</v>
      </c>
      <c r="I32" s="2"/>
      <c r="J32" s="2"/>
      <c r="K32" s="2"/>
      <c r="L32" s="2"/>
      <c r="M32" s="2" t="s">
        <v>14</v>
      </c>
      <c r="N32" s="2" t="n">
        <v>1</v>
      </c>
      <c r="O32" s="10" t="str">
        <f aca="false">IF($F$8="","",EXACT($F$8,F10))</f>
        <v/>
      </c>
      <c r="P32" s="11" t="n">
        <f aca="false">IF(O32="",1,IF(O32=FALSE(),1,2))</f>
        <v>1</v>
      </c>
      <c r="Q32" s="1" t="n">
        <f aca="false">Q31+1</f>
        <v>28</v>
      </c>
      <c r="R32" s="3"/>
      <c r="S32" s="3"/>
      <c r="T32" s="3"/>
      <c r="U32" s="3"/>
      <c r="V32" s="3"/>
    </row>
    <row r="33" customFormat="false" ht="25.5" hidden="false" customHeight="false" outlineLevel="0" collapsed="false">
      <c r="A33" s="18"/>
      <c r="B33" s="2"/>
      <c r="C33" s="2"/>
      <c r="D33" s="19" t="str">
        <f aca="false">IF(SUM($P$5:$P$109)&gt;=106,"Je hebt spelers uit dezelfde ploeg geselecteerd, wijzig je selectie!!!","")</f>
        <v/>
      </c>
      <c r="E33" s="2"/>
      <c r="F33" s="2"/>
      <c r="G33" s="2"/>
      <c r="H33" s="2"/>
      <c r="I33" s="2"/>
      <c r="J33" s="2"/>
      <c r="K33" s="2"/>
      <c r="L33" s="2"/>
      <c r="M33" s="2"/>
      <c r="N33" s="2" t="n">
        <v>2</v>
      </c>
      <c r="O33" s="10" t="str">
        <f aca="false">IF($F$8="","",EXACT($F$8,F12))</f>
        <v/>
      </c>
      <c r="P33" s="11" t="n">
        <f aca="false">IF(O33="",1,IF(O33=FALSE(),1,2))</f>
        <v>1</v>
      </c>
      <c r="Q33" s="1" t="n">
        <f aca="false">Q32+1</f>
        <v>29</v>
      </c>
      <c r="R33" s="3"/>
      <c r="S33" s="3"/>
      <c r="T33" s="3"/>
      <c r="U33" s="3"/>
      <c r="V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 t="n">
        <v>3</v>
      </c>
      <c r="O34" s="10" t="str">
        <f aca="false">IF($F$8="","",EXACT($F$8,F14))</f>
        <v/>
      </c>
      <c r="P34" s="11" t="n">
        <f aca="false">IF(O34="",1,IF(O34=FALSE(),1,2))</f>
        <v>1</v>
      </c>
      <c r="Q34" s="1" t="n">
        <f aca="false">Q33+1</f>
        <v>30</v>
      </c>
      <c r="R34" s="3"/>
      <c r="S34" s="3"/>
      <c r="T34" s="3"/>
      <c r="U34" s="3"/>
      <c r="V34" s="3"/>
    </row>
    <row r="35" customFormat="false" ht="12.75" hidden="false" customHeight="false" outlineLevel="0" collapsed="false">
      <c r="A35" s="2"/>
      <c r="B35" s="20" t="s">
        <v>15</v>
      </c>
      <c r="C35" s="21"/>
      <c r="D35" s="22"/>
      <c r="E35" s="2" t="s">
        <v>16</v>
      </c>
      <c r="F35" s="2"/>
      <c r="G35" s="23" t="s">
        <v>17</v>
      </c>
      <c r="H35" s="24" t="n">
        <f aca="false">SUM(H4+H6+H8+H10+H12+H14+H16+H18+H20+H22+H24)</f>
        <v>0</v>
      </c>
      <c r="I35" s="2"/>
      <c r="J35" s="2"/>
      <c r="K35" s="2"/>
      <c r="L35" s="2"/>
      <c r="M35" s="2"/>
      <c r="N35" s="2" t="n">
        <v>4</v>
      </c>
      <c r="O35" s="10" t="str">
        <f aca="false">IF($F$8="","",EXACT($F$8,F16))</f>
        <v/>
      </c>
      <c r="P35" s="11" t="n">
        <f aca="false">IF(O35="",1,IF(O35=FALSE(),1,2))</f>
        <v>1</v>
      </c>
      <c r="Q35" s="1" t="n">
        <f aca="false">Q34+1</f>
        <v>31</v>
      </c>
      <c r="R35" s="3"/>
      <c r="S35" s="3"/>
      <c r="T35" s="3"/>
      <c r="U35" s="3"/>
      <c r="V35" s="3"/>
    </row>
    <row r="36" customFormat="false" ht="12.75" hidden="false" customHeight="false" outlineLevel="0" collapsed="false">
      <c r="A36" s="2"/>
      <c r="B36" s="25" t="s">
        <v>18</v>
      </c>
      <c r="C36" s="26"/>
      <c r="D36" s="22"/>
      <c r="E36" s="2" t="s">
        <v>19</v>
      </c>
      <c r="F36" s="2"/>
      <c r="G36" s="2" t="str">
        <f aca="false">IF(H35&lt;=110000000,"U heeft nog te besteden:","Uw budget is te hoog, wijzig uw selectie")</f>
        <v>U heeft nog te besteden:</v>
      </c>
      <c r="H36" s="2"/>
      <c r="I36" s="2"/>
      <c r="J36" s="2"/>
      <c r="K36" s="2"/>
      <c r="L36" s="2"/>
      <c r="M36" s="2"/>
      <c r="N36" s="2" t="n">
        <v>5</v>
      </c>
      <c r="O36" s="10" t="str">
        <f aca="false">IF($F$8="","",EXACT($F$8,F18))</f>
        <v/>
      </c>
      <c r="P36" s="11" t="n">
        <f aca="false">IF(O36="",1,IF(O36=FALSE(),1,2))</f>
        <v>1</v>
      </c>
      <c r="Q36" s="1" t="n">
        <f aca="false">Q35+1</f>
        <v>32</v>
      </c>
      <c r="R36" s="3"/>
      <c r="S36" s="3"/>
      <c r="T36" s="3"/>
      <c r="U36" s="3"/>
      <c r="V36" s="3"/>
    </row>
    <row r="37" customFormat="false" ht="12.75" hidden="false" customHeight="false" outlineLevel="0" collapsed="false">
      <c r="A37" s="2"/>
      <c r="B37" s="27" t="s">
        <v>20</v>
      </c>
      <c r="C37" s="28"/>
      <c r="D37" s="22"/>
      <c r="E37" s="2" t="s">
        <v>21</v>
      </c>
      <c r="F37" s="2"/>
      <c r="G37" s="2"/>
      <c r="H37" s="29" t="n">
        <f aca="false">IF(H35&lt;=110000000,110000000-H35,"")</f>
        <v>110000000</v>
      </c>
      <c r="I37" s="2"/>
      <c r="J37" s="2"/>
      <c r="K37" s="2"/>
      <c r="L37" s="2"/>
      <c r="M37" s="2"/>
      <c r="N37" s="2" t="n">
        <v>6</v>
      </c>
      <c r="O37" s="10" t="str">
        <f aca="false">IF($F$8="","",EXACT($F$8,F20))</f>
        <v/>
      </c>
      <c r="P37" s="11" t="n">
        <f aca="false">IF(O37="",1,IF(O37=FALSE(),1,2))</f>
        <v>1</v>
      </c>
      <c r="Q37" s="1" t="n">
        <f aca="false">Q36+1</f>
        <v>33</v>
      </c>
      <c r="R37" s="3"/>
      <c r="S37" s="3"/>
      <c r="T37" s="3"/>
      <c r="U37" s="3"/>
      <c r="V37" s="3"/>
    </row>
    <row r="38" customFormat="false" ht="12.75" hidden="false" customHeight="false" outlineLevel="0" collapsed="false">
      <c r="A38" s="2"/>
      <c r="B38" s="30" t="s">
        <v>22</v>
      </c>
      <c r="C38" s="30"/>
      <c r="D38" s="22"/>
      <c r="E38" s="2" t="s">
        <v>23</v>
      </c>
      <c r="F38" s="2"/>
      <c r="G38" s="2"/>
      <c r="H38" s="29"/>
      <c r="I38" s="2"/>
      <c r="J38" s="2"/>
      <c r="K38" s="2"/>
      <c r="L38" s="2"/>
      <c r="M38" s="2"/>
      <c r="N38" s="2" t="n">
        <v>7</v>
      </c>
      <c r="O38" s="10" t="str">
        <f aca="false">IF($F$8="","",EXACT($F$8,F22))</f>
        <v/>
      </c>
      <c r="P38" s="11" t="n">
        <f aca="false">IF(O38="",1,IF(O38=FALSE(),1,2))</f>
        <v>1</v>
      </c>
      <c r="Q38" s="1" t="n">
        <f aca="false">Q37+1</f>
        <v>34</v>
      </c>
      <c r="R38" s="3"/>
      <c r="S38" s="3"/>
      <c r="T38" s="3"/>
      <c r="U38" s="3"/>
      <c r="V38" s="3"/>
    </row>
    <row r="39" customFormat="false" ht="12.75" hidden="false" customHeight="false" outlineLevel="0" collapsed="false">
      <c r="A39" s="2"/>
      <c r="B39" s="30" t="s">
        <v>24</v>
      </c>
      <c r="C39" s="30"/>
      <c r="D39" s="22"/>
      <c r="E39" s="2" t="s">
        <v>25</v>
      </c>
      <c r="F39" s="2"/>
      <c r="G39" s="2"/>
      <c r="H39" s="29"/>
      <c r="I39" s="2"/>
      <c r="J39" s="2"/>
      <c r="K39" s="2"/>
      <c r="L39" s="2"/>
      <c r="M39" s="2"/>
      <c r="N39" s="2" t="n">
        <v>8</v>
      </c>
      <c r="O39" s="10" t="str">
        <f aca="false">IF($F$8="","",EXACT($F$8,F24))</f>
        <v/>
      </c>
      <c r="P39" s="11" t="n">
        <f aca="false">IF(O39="",1,IF(O39=FALSE(),1,2))</f>
        <v>1</v>
      </c>
      <c r="Q39" s="1" t="n">
        <f aca="false">Q38+1</f>
        <v>35</v>
      </c>
      <c r="R39" s="3"/>
      <c r="S39" s="3"/>
      <c r="T39" s="3"/>
      <c r="U39" s="3"/>
      <c r="V39" s="3"/>
    </row>
    <row r="40" customFormat="false" ht="12.75" hidden="false" customHeight="false" outlineLevel="0" collapsed="false">
      <c r="A40" s="2"/>
      <c r="B40" s="30" t="s">
        <v>26</v>
      </c>
      <c r="C40" s="30"/>
      <c r="D40" s="22"/>
      <c r="E40" s="2" t="s">
        <v>27</v>
      </c>
      <c r="F40" s="2"/>
      <c r="G40" s="2"/>
      <c r="H40" s="29"/>
      <c r="I40" s="2"/>
      <c r="J40" s="2"/>
      <c r="K40" s="2"/>
      <c r="L40" s="2"/>
      <c r="M40" s="2"/>
      <c r="N40" s="2" t="n">
        <v>9</v>
      </c>
      <c r="O40" s="10" t="str">
        <f aca="false">IF($F$8="","",EXACT($F$8,F26))</f>
        <v/>
      </c>
      <c r="P40" s="11" t="n">
        <f aca="false">IF(O40="",1,IF(O40=FALSE(),1,2))</f>
        <v>1</v>
      </c>
      <c r="Q40" s="1" t="n">
        <f aca="false">Q39+1</f>
        <v>36</v>
      </c>
      <c r="R40" s="3"/>
      <c r="S40" s="3"/>
      <c r="T40" s="3"/>
      <c r="U40" s="3"/>
      <c r="V40" s="3"/>
    </row>
    <row r="41" customFormat="false" ht="12.75" hidden="false" customHeight="false" outlineLevel="0" collapsed="false">
      <c r="A41" s="2"/>
      <c r="B41" s="31" t="s">
        <v>28</v>
      </c>
      <c r="C41" s="28"/>
      <c r="D41" s="22"/>
      <c r="E41" s="2" t="s">
        <v>29</v>
      </c>
      <c r="F41" s="2"/>
      <c r="G41" s="2"/>
      <c r="H41" s="29"/>
      <c r="I41" s="2"/>
      <c r="J41" s="2"/>
      <c r="K41" s="2"/>
      <c r="L41" s="2"/>
      <c r="M41" s="2"/>
      <c r="N41" s="2" t="n">
        <v>10</v>
      </c>
      <c r="O41" s="10" t="str">
        <f aca="false">IF($F$8="","",EXACT($F$8,F28))</f>
        <v/>
      </c>
      <c r="P41" s="11" t="n">
        <f aca="false">IF(O41="",1,IF(O41=FALSE(),1,2))</f>
        <v>1</v>
      </c>
      <c r="Q41" s="1" t="n">
        <f aca="false">Q40+1</f>
        <v>37</v>
      </c>
      <c r="R41" s="3"/>
      <c r="S41" s="3"/>
      <c r="T41" s="3"/>
      <c r="U41" s="3"/>
      <c r="V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v>11</v>
      </c>
      <c r="O42" s="10" t="str">
        <f aca="false">IF($F$8="","",EXACT($F$8,F30))</f>
        <v/>
      </c>
      <c r="P42" s="11" t="n">
        <f aca="false">IF(O42="",1,IF(O42=FALSE(),1,2))</f>
        <v>1</v>
      </c>
      <c r="Q42" s="1" t="n">
        <f aca="false">Q41+1</f>
        <v>38</v>
      </c>
      <c r="R42" s="3"/>
      <c r="S42" s="3"/>
      <c r="T42" s="3"/>
      <c r="U42" s="3"/>
      <c r="V42" s="3"/>
    </row>
    <row r="43" customFormat="false" ht="15.75" hidden="false" customHeight="false" outlineLevel="0" collapsed="false">
      <c r="A43" s="32" t="s">
        <v>30</v>
      </c>
      <c r="B43" s="2"/>
      <c r="C43" s="2"/>
      <c r="D43" s="33"/>
      <c r="E43" s="33"/>
      <c r="F43" s="33"/>
      <c r="G43" s="33"/>
      <c r="H43" s="33"/>
      <c r="I43" s="2"/>
      <c r="J43" s="2"/>
      <c r="K43" s="2"/>
      <c r="L43" s="2"/>
      <c r="M43" s="2"/>
      <c r="N43" s="2" t="n">
        <v>12</v>
      </c>
      <c r="O43" s="10" t="str">
        <f aca="false">IF($F$8="","",EXACT($F$8,F32))</f>
        <v/>
      </c>
      <c r="P43" s="11" t="n">
        <f aca="false">IF(O43="",1,IF(O43=FALSE(),1,2))</f>
        <v>1</v>
      </c>
      <c r="Q43" s="1" t="n">
        <f aca="false">Q42+1</f>
        <v>39</v>
      </c>
      <c r="R43" s="3"/>
      <c r="S43" s="3"/>
      <c r="T43" s="3"/>
      <c r="U43" s="3"/>
      <c r="V43" s="3"/>
    </row>
    <row r="44" customFormat="false" ht="15.75" hidden="false" customHeight="false" outlineLevel="0" collapsed="false">
      <c r="A44" s="3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 t="s">
        <v>32</v>
      </c>
      <c r="N44" s="2" t="n">
        <v>1</v>
      </c>
      <c r="O44" s="10" t="str">
        <f aca="false">IF($F$10="","",EXACT($F$10,F12))</f>
        <v/>
      </c>
      <c r="P44" s="11" t="n">
        <f aca="false">IF(O44="",1,IF(O44=FALSE(),1,2))</f>
        <v>1</v>
      </c>
      <c r="Q44" s="1" t="n">
        <f aca="false">Q43+1</f>
        <v>40</v>
      </c>
      <c r="R44" s="3"/>
      <c r="S44" s="3"/>
      <c r="T44" s="3"/>
      <c r="U44" s="3"/>
      <c r="V44" s="3"/>
    </row>
    <row r="45" customFormat="false" ht="14.25" hidden="false" customHeight="true" outlineLevel="0" collapsed="false">
      <c r="A45" s="32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v>2</v>
      </c>
      <c r="O45" s="10" t="str">
        <f aca="false">IF($F$10="","",EXACT($F$10,F14))</f>
        <v/>
      </c>
      <c r="P45" s="11" t="n">
        <f aca="false">IF(O45="",1,IF(O45=FALSE(),1,2))</f>
        <v>1</v>
      </c>
      <c r="Q45" s="1" t="n">
        <f aca="false">Q44+1</f>
        <v>41</v>
      </c>
      <c r="R45" s="3"/>
      <c r="S45" s="3"/>
      <c r="T45" s="3"/>
      <c r="U45" s="3"/>
      <c r="V45" s="3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3</v>
      </c>
      <c r="O46" s="10" t="str">
        <f aca="false">IF($F$10="","",EXACT($F$10,F16))</f>
        <v/>
      </c>
      <c r="P46" s="11" t="n">
        <f aca="false">IF(O46="",1,IF(O46=FALSE(),1,2))</f>
        <v>1</v>
      </c>
      <c r="Q46" s="1" t="n">
        <f aca="false">Q45+1</f>
        <v>42</v>
      </c>
      <c r="R46" s="3"/>
      <c r="S46" s="3"/>
      <c r="T46" s="3"/>
      <c r="U46" s="3"/>
      <c r="V46" s="3"/>
    </row>
    <row r="47" s="36" customFormat="true" ht="12.75" hidden="tru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n">
        <v>4</v>
      </c>
      <c r="O47" s="34" t="str">
        <f aca="false">IF($F$10="","",EXACT($F$10,F18))</f>
        <v/>
      </c>
      <c r="P47" s="35" t="n">
        <f aca="false">IF(O47="",1,IF(O47=FALSE(),1,2))</f>
        <v>1</v>
      </c>
      <c r="Q47" s="36" t="n">
        <f aca="false">Q46+1</f>
        <v>43</v>
      </c>
      <c r="R47" s="37"/>
      <c r="S47" s="37"/>
      <c r="T47" s="37"/>
      <c r="U47" s="37"/>
      <c r="V47" s="37"/>
    </row>
    <row r="48" s="36" customFormat="true" ht="12.75" hidden="tru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5</v>
      </c>
      <c r="O48" s="34" t="str">
        <f aca="false">IF($F$10="","",EXACT($F$10,F20))</f>
        <v/>
      </c>
      <c r="P48" s="35" t="n">
        <f aca="false">IF(O48="",1,IF(O48=FALSE(),1,2))</f>
        <v>1</v>
      </c>
      <c r="Q48" s="36" t="n">
        <f aca="false">Q47+1</f>
        <v>44</v>
      </c>
      <c r="R48" s="37"/>
      <c r="S48" s="37"/>
      <c r="T48" s="37"/>
      <c r="U48" s="37"/>
      <c r="V48" s="37"/>
    </row>
    <row r="49" s="36" customFormat="true" ht="12.75" hidden="tru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6</v>
      </c>
      <c r="O49" s="34" t="str">
        <f aca="false">IF($F$10="","",EXACT($F$10,F22))</f>
        <v/>
      </c>
      <c r="P49" s="35" t="n">
        <f aca="false">IF(O49="",1,IF(O49=FALSE(),1,2))</f>
        <v>1</v>
      </c>
      <c r="Q49" s="36" t="n">
        <f aca="false">Q48+1</f>
        <v>45</v>
      </c>
      <c r="R49" s="37"/>
      <c r="S49" s="37"/>
      <c r="T49" s="37"/>
      <c r="U49" s="37"/>
      <c r="V49" s="37"/>
    </row>
    <row r="50" s="36" customFormat="true" ht="12.75" hidden="tru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7</v>
      </c>
      <c r="O50" s="34" t="str">
        <f aca="false">IF($F$10="","",EXACT($F$10,F24))</f>
        <v/>
      </c>
      <c r="P50" s="35" t="n">
        <f aca="false">IF(O50="",1,IF(O50=FALSE(),1,2))</f>
        <v>1</v>
      </c>
      <c r="Q50" s="36" t="n">
        <f aca="false">Q49+1</f>
        <v>46</v>
      </c>
      <c r="R50" s="37"/>
      <c r="S50" s="37"/>
      <c r="T50" s="37"/>
      <c r="U50" s="37"/>
      <c r="V50" s="37"/>
    </row>
    <row r="51" s="36" customFormat="true" ht="12.75" hidden="tru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8</v>
      </c>
      <c r="O51" s="34" t="str">
        <f aca="false">IF($F$10="","",EXACT($F$10,F26))</f>
        <v/>
      </c>
      <c r="P51" s="35" t="n">
        <f aca="false">IF(O51="",1,IF(O51=FALSE(),1,2))</f>
        <v>1</v>
      </c>
      <c r="Q51" s="36" t="n">
        <f aca="false">Q50+1</f>
        <v>47</v>
      </c>
      <c r="R51" s="37"/>
      <c r="S51" s="37"/>
      <c r="T51" s="37"/>
      <c r="U51" s="37"/>
      <c r="V51" s="37"/>
    </row>
    <row r="52" s="36" customFormat="true" ht="12.75" hidden="tru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 t="n">
        <v>9</v>
      </c>
      <c r="O52" s="34" t="str">
        <f aca="false">IF($F$10="","",EXACT($F$10,F28))</f>
        <v/>
      </c>
      <c r="P52" s="35" t="n">
        <f aca="false">IF(O52="",1,IF(O52=FALSE(),1,2))</f>
        <v>1</v>
      </c>
      <c r="Q52" s="36" t="n">
        <f aca="false">Q51+1</f>
        <v>48</v>
      </c>
      <c r="R52" s="37"/>
      <c r="S52" s="37"/>
      <c r="T52" s="37"/>
      <c r="U52" s="37"/>
      <c r="V52" s="37"/>
    </row>
    <row r="53" s="36" customFormat="true" ht="12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n">
        <v>10</v>
      </c>
      <c r="O53" s="34" t="str">
        <f aca="false">IF($F$10="","",EXACT($F$10,F30))</f>
        <v/>
      </c>
      <c r="P53" s="35" t="n">
        <f aca="false">IF(O53="",1,IF(O53=FALSE(),1,2))</f>
        <v>1</v>
      </c>
      <c r="Q53" s="36" t="n">
        <f aca="false">Q52+1</f>
        <v>49</v>
      </c>
      <c r="R53" s="37"/>
      <c r="S53" s="37"/>
      <c r="T53" s="37"/>
      <c r="U53" s="37"/>
      <c r="V53" s="37"/>
    </row>
    <row r="54" s="36" customFormat="true" ht="12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n">
        <v>11</v>
      </c>
      <c r="O54" s="34" t="str">
        <f aca="false">IF($F$10="","",EXACT($F$10,F32))</f>
        <v/>
      </c>
      <c r="P54" s="35" t="n">
        <f aca="false">IF(O54="",1,IF(O54=FALSE(),1,2))</f>
        <v>1</v>
      </c>
      <c r="Q54" s="36" t="n">
        <f aca="false">Q53+1</f>
        <v>50</v>
      </c>
      <c r="R54" s="37"/>
      <c r="S54" s="37"/>
      <c r="T54" s="37"/>
      <c r="U54" s="37"/>
      <c r="V54" s="37"/>
    </row>
    <row r="55" s="36" customFormat="true" ht="12.75" hidden="tru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 t="s">
        <v>34</v>
      </c>
      <c r="N55" s="17" t="n">
        <v>1</v>
      </c>
      <c r="O55" s="34" t="str">
        <f aca="false">IF($F$12="","",EXACT($F$12,F14))</f>
        <v/>
      </c>
      <c r="P55" s="35" t="n">
        <f aca="false">IF(O55="",1,IF(O55=FALSE(),1,2))</f>
        <v>1</v>
      </c>
      <c r="Q55" s="36" t="n">
        <f aca="false">Q54+1</f>
        <v>51</v>
      </c>
      <c r="R55" s="37"/>
      <c r="S55" s="37"/>
      <c r="T55" s="37"/>
      <c r="U55" s="37"/>
      <c r="V55" s="37"/>
    </row>
    <row r="56" s="36" customFormat="true" ht="12.75" hidden="tru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2</v>
      </c>
      <c r="O56" s="34" t="str">
        <f aca="false">IF($F$12="","",EXACT($F$12,F16))</f>
        <v/>
      </c>
      <c r="P56" s="35" t="n">
        <f aca="false">IF(O56="",1,IF(O56=FALSE(),1,2))</f>
        <v>1</v>
      </c>
      <c r="Q56" s="36" t="n">
        <f aca="false">Q55+1</f>
        <v>52</v>
      </c>
      <c r="R56" s="37"/>
      <c r="S56" s="37"/>
      <c r="T56" s="37"/>
      <c r="U56" s="37"/>
      <c r="V56" s="37"/>
    </row>
    <row r="57" s="36" customFormat="true" ht="12.75" hidden="tru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 t="n">
        <v>3</v>
      </c>
      <c r="O57" s="34" t="str">
        <f aca="false">IF($F$12="","",EXACT($F$12,F18))</f>
        <v/>
      </c>
      <c r="P57" s="35" t="n">
        <f aca="false">IF(O57="",1,IF(O57=FALSE(),1,2))</f>
        <v>1</v>
      </c>
      <c r="Q57" s="36" t="n">
        <f aca="false">Q56+1</f>
        <v>53</v>
      </c>
      <c r="R57" s="37"/>
      <c r="S57" s="37"/>
      <c r="T57" s="37"/>
      <c r="U57" s="37"/>
      <c r="V57" s="37"/>
    </row>
    <row r="58" s="36" customFormat="true" ht="12.75" hidden="tru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n">
        <v>4</v>
      </c>
      <c r="O58" s="34" t="str">
        <f aca="false">IF($F$12="","",EXACT($F$12,F20))</f>
        <v/>
      </c>
      <c r="P58" s="35" t="n">
        <f aca="false">IF(O58="",1,IF(O58=FALSE(),1,2))</f>
        <v>1</v>
      </c>
      <c r="Q58" s="36" t="n">
        <f aca="false">Q57+1</f>
        <v>54</v>
      </c>
      <c r="R58" s="37"/>
      <c r="S58" s="37"/>
      <c r="T58" s="37"/>
      <c r="U58" s="37"/>
      <c r="V58" s="37"/>
    </row>
    <row r="59" s="36" customFormat="true" ht="12.75" hidden="tru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n">
        <v>5</v>
      </c>
      <c r="O59" s="34" t="str">
        <f aca="false">IF($F$12="","",EXACT($F$12,F22))</f>
        <v/>
      </c>
      <c r="P59" s="35" t="n">
        <f aca="false">IF(O59="",1,IF(O59=FALSE(),1,2))</f>
        <v>1</v>
      </c>
      <c r="Q59" s="36" t="n">
        <f aca="false">Q58+1</f>
        <v>55</v>
      </c>
      <c r="R59" s="37"/>
      <c r="S59" s="37"/>
      <c r="T59" s="37"/>
      <c r="U59" s="37"/>
      <c r="V59" s="37"/>
    </row>
    <row r="60" s="36" customFormat="true" ht="12.75" hidden="tru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n">
        <v>6</v>
      </c>
      <c r="O60" s="34" t="str">
        <f aca="false">IF($F$12="","",EXACT($F$12,F24))</f>
        <v/>
      </c>
      <c r="P60" s="35" t="n">
        <f aca="false">IF(O60="",1,IF(O60=FALSE(),1,2))</f>
        <v>1</v>
      </c>
      <c r="Q60" s="36" t="n">
        <f aca="false">Q59+1</f>
        <v>56</v>
      </c>
      <c r="R60" s="37"/>
      <c r="S60" s="37"/>
      <c r="T60" s="37"/>
      <c r="U60" s="37"/>
      <c r="V60" s="37"/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 t="n">
        <v>7</v>
      </c>
      <c r="O61" s="10" t="str">
        <f aca="false">IF($F$12="","",EXACT($F$12,F26))</f>
        <v/>
      </c>
      <c r="P61" s="11" t="n">
        <f aca="false">IF(O61="",1,IF(O61=FALSE(),1,2))</f>
        <v>1</v>
      </c>
      <c r="Q61" s="1" t="n">
        <f aca="false">Q60+1</f>
        <v>57</v>
      </c>
      <c r="R61" s="3"/>
      <c r="S61" s="3"/>
      <c r="T61" s="3"/>
      <c r="U61" s="3"/>
      <c r="V61" s="3"/>
    </row>
    <row r="62" customFormat="false" ht="12.75" hidden="true" customHeight="false" outlineLevel="0" collapsed="false">
      <c r="A62" s="38" t="s">
        <v>35</v>
      </c>
      <c r="B62" s="38" t="s">
        <v>36</v>
      </c>
      <c r="C62" s="38" t="s">
        <v>37</v>
      </c>
      <c r="D62" s="38" t="s">
        <v>38</v>
      </c>
      <c r="E62" s="2"/>
      <c r="F62" s="2"/>
      <c r="G62" s="2"/>
      <c r="H62" s="2"/>
      <c r="I62" s="2"/>
      <c r="J62" s="2"/>
      <c r="K62" s="2"/>
      <c r="L62" s="2"/>
      <c r="M62" s="2"/>
      <c r="N62" s="2" t="n">
        <v>8</v>
      </c>
      <c r="O62" s="10" t="str">
        <f aca="false">IF($F$12="","",EXACT($F$12,F28))</f>
        <v/>
      </c>
      <c r="P62" s="11" t="n">
        <f aca="false">IF(O62="",1,IF(O62=FALSE(),1,2))</f>
        <v>1</v>
      </c>
      <c r="Q62" s="1" t="n">
        <f aca="false">Q61+1</f>
        <v>58</v>
      </c>
      <c r="R62" s="3"/>
      <c r="S62" s="3"/>
      <c r="T62" s="3"/>
      <c r="U62" s="3"/>
      <c r="V62" s="3"/>
    </row>
    <row r="63" customFormat="false" ht="12" hidden="true" customHeight="true" outlineLevel="0" collapsed="false">
      <c r="A63" s="39" t="s">
        <v>39</v>
      </c>
      <c r="B63" s="40" t="s">
        <v>40</v>
      </c>
      <c r="C63" s="38" t="s">
        <v>41</v>
      </c>
      <c r="D63" s="38" t="s">
        <v>42</v>
      </c>
      <c r="M63" s="2"/>
      <c r="N63" s="2" t="n">
        <v>9</v>
      </c>
      <c r="O63" s="10" t="str">
        <f aca="false">IF($F$12="","",EXACT($F$12,F30))</f>
        <v/>
      </c>
      <c r="P63" s="11" t="n">
        <f aca="false">IF(O63="",1,IF(O63=FALSE(),1,2))</f>
        <v>1</v>
      </c>
      <c r="Q63" s="1" t="n">
        <f aca="false">Q62+1</f>
        <v>59</v>
      </c>
      <c r="R63" s="3"/>
      <c r="S63" s="3"/>
      <c r="T63" s="3"/>
      <c r="U63" s="3"/>
      <c r="V63" s="3"/>
    </row>
    <row r="64" customFormat="false" ht="12.75" hidden="true" customHeight="false" outlineLevel="0" collapsed="false">
      <c r="A64" s="41" t="s">
        <v>43</v>
      </c>
      <c r="B64" s="38" t="s">
        <v>44</v>
      </c>
      <c r="C64" s="42" t="s">
        <v>45</v>
      </c>
      <c r="D64" s="40" t="s">
        <v>46</v>
      </c>
      <c r="M64" s="2"/>
      <c r="N64" s="2" t="n">
        <v>10</v>
      </c>
      <c r="O64" s="10" t="str">
        <f aca="false">IF($F$12="","",EXACT($F$12,F32))</f>
        <v/>
      </c>
      <c r="P64" s="11" t="n">
        <f aca="false">IF(O64="",1,IF(O64=FALSE(),1,2))</f>
        <v>1</v>
      </c>
      <c r="Q64" s="1" t="n">
        <f aca="false">Q63+1</f>
        <v>60</v>
      </c>
      <c r="R64" s="3"/>
      <c r="S64" s="3"/>
      <c r="T64" s="3"/>
      <c r="U64" s="3"/>
      <c r="V64" s="3"/>
    </row>
    <row r="65" customFormat="false" ht="12.75" hidden="true" customHeight="false" outlineLevel="0" collapsed="false">
      <c r="A65" s="41" t="s">
        <v>47</v>
      </c>
      <c r="B65" s="40" t="s">
        <v>48</v>
      </c>
      <c r="C65" s="38" t="s">
        <v>49</v>
      </c>
      <c r="D65" s="42" t="s">
        <v>50</v>
      </c>
      <c r="M65" s="2" t="s">
        <v>51</v>
      </c>
      <c r="N65" s="2" t="n">
        <v>1</v>
      </c>
      <c r="O65" s="10" t="str">
        <f aca="false">IF($F$14="","",EXACT($F$14,F16))</f>
        <v/>
      </c>
      <c r="P65" s="11" t="n">
        <f aca="false">IF(O65="",1,IF(O65=FALSE(),1,2))</f>
        <v>1</v>
      </c>
      <c r="Q65" s="1" t="n">
        <f aca="false">Q64+1</f>
        <v>61</v>
      </c>
      <c r="R65" s="3"/>
      <c r="S65" s="3"/>
      <c r="T65" s="3"/>
      <c r="U65" s="3"/>
      <c r="V65" s="3"/>
    </row>
    <row r="66" customFormat="false" ht="12.75" hidden="true" customHeight="false" outlineLevel="0" collapsed="false">
      <c r="A66" s="40" t="s">
        <v>52</v>
      </c>
      <c r="B66" s="40" t="s">
        <v>53</v>
      </c>
      <c r="C66" s="38" t="s">
        <v>54</v>
      </c>
      <c r="D66" s="42" t="s">
        <v>55</v>
      </c>
      <c r="M66" s="2"/>
      <c r="N66" s="2" t="n">
        <v>2</v>
      </c>
      <c r="O66" s="10" t="str">
        <f aca="false">IF($F$14="","",EXACT($F$14,F18))</f>
        <v/>
      </c>
      <c r="P66" s="11" t="n">
        <f aca="false">IF(O66="",1,IF(O66=FALSE(),1,2))</f>
        <v>1</v>
      </c>
      <c r="Q66" s="1" t="n">
        <f aca="false">Q65+1</f>
        <v>62</v>
      </c>
      <c r="R66" s="3"/>
      <c r="S66" s="3"/>
      <c r="T66" s="3"/>
      <c r="U66" s="3"/>
      <c r="V66" s="3"/>
    </row>
    <row r="67" customFormat="false" ht="12.75" hidden="true" customHeight="false" outlineLevel="0" collapsed="false">
      <c r="A67" s="38" t="s">
        <v>56</v>
      </c>
      <c r="B67" s="42" t="s">
        <v>57</v>
      </c>
      <c r="C67" s="41" t="s">
        <v>58</v>
      </c>
      <c r="D67" s="38" t="s">
        <v>59</v>
      </c>
      <c r="M67" s="2"/>
      <c r="N67" s="2" t="n">
        <v>3</v>
      </c>
      <c r="O67" s="10" t="str">
        <f aca="false">IF($F$14="","",EXACT($F$14,F20))</f>
        <v/>
      </c>
      <c r="P67" s="11" t="n">
        <f aca="false">IF(O67="",1,IF(O67=FALSE(),1,2))</f>
        <v>1</v>
      </c>
      <c r="Q67" s="1" t="n">
        <f aca="false">Q66+1</f>
        <v>63</v>
      </c>
      <c r="R67" s="3"/>
      <c r="S67" s="3"/>
      <c r="T67" s="3"/>
      <c r="U67" s="3"/>
      <c r="V67" s="3"/>
    </row>
    <row r="68" customFormat="false" ht="12.75" hidden="true" customHeight="false" outlineLevel="0" collapsed="false">
      <c r="A68" s="38" t="s">
        <v>60</v>
      </c>
      <c r="B68" s="40" t="s">
        <v>61</v>
      </c>
      <c r="C68" s="42" t="s">
        <v>62</v>
      </c>
      <c r="D68" s="40" t="s">
        <v>63</v>
      </c>
      <c r="M68" s="2"/>
      <c r="N68" s="2" t="n">
        <v>4</v>
      </c>
      <c r="O68" s="10" t="str">
        <f aca="false">IF($F$14="","",EXACT($F$14,F22))</f>
        <v/>
      </c>
      <c r="P68" s="11" t="n">
        <f aca="false">IF(O68="",1,IF(O68=FALSE(),1,2))</f>
        <v>1</v>
      </c>
      <c r="Q68" s="1" t="n">
        <f aca="false">Q67+1</f>
        <v>64</v>
      </c>
      <c r="R68" s="3"/>
      <c r="S68" s="3"/>
      <c r="T68" s="3"/>
      <c r="U68" s="3"/>
      <c r="V68" s="3"/>
    </row>
    <row r="69" customFormat="false" ht="12.75" hidden="true" customHeight="false" outlineLevel="0" collapsed="false">
      <c r="A69" s="40" t="s">
        <v>64</v>
      </c>
      <c r="B69" s="41" t="s">
        <v>65</v>
      </c>
      <c r="C69" s="40" t="s">
        <v>66</v>
      </c>
      <c r="D69" s="40" t="s">
        <v>67</v>
      </c>
      <c r="M69" s="2"/>
      <c r="N69" s="2" t="n">
        <v>5</v>
      </c>
      <c r="O69" s="10" t="str">
        <f aca="false">IF($F$14="","",EXACT($F$14,F24))</f>
        <v/>
      </c>
      <c r="P69" s="11" t="n">
        <f aca="false">IF(O69="",1,IF(O69=FALSE(),1,2))</f>
        <v>1</v>
      </c>
      <c r="Q69" s="1" t="n">
        <f aca="false">Q68+1</f>
        <v>65</v>
      </c>
      <c r="R69" s="3"/>
      <c r="S69" s="3"/>
      <c r="T69" s="3"/>
      <c r="U69" s="3"/>
      <c r="V69" s="3"/>
    </row>
    <row r="70" customFormat="false" ht="12.75" hidden="true" customHeight="false" outlineLevel="0" collapsed="false">
      <c r="A70" s="38" t="s">
        <v>68</v>
      </c>
      <c r="B70" s="42" t="s">
        <v>69</v>
      </c>
      <c r="C70" s="42" t="s">
        <v>70</v>
      </c>
      <c r="D70" s="39" t="s">
        <v>71</v>
      </c>
      <c r="M70" s="2"/>
      <c r="N70" s="2" t="n">
        <v>6</v>
      </c>
      <c r="O70" s="10" t="str">
        <f aca="false">IF($F$14="","",EXACT($F$14,F26))</f>
        <v/>
      </c>
      <c r="P70" s="11" t="n">
        <f aca="false">IF(O70="",1,IF(O70=FALSE(),1,2))</f>
        <v>1</v>
      </c>
      <c r="Q70" s="1" t="n">
        <f aca="false">Q69+1</f>
        <v>66</v>
      </c>
      <c r="R70" s="3"/>
      <c r="S70" s="3"/>
      <c r="T70" s="3"/>
      <c r="U70" s="3"/>
      <c r="V70" s="3"/>
    </row>
    <row r="71" customFormat="false" ht="12.75" hidden="true" customHeight="false" outlineLevel="0" collapsed="false">
      <c r="A71" s="40" t="s">
        <v>72</v>
      </c>
      <c r="B71" s="38" t="s">
        <v>73</v>
      </c>
      <c r="C71" s="39" t="s">
        <v>74</v>
      </c>
      <c r="D71" s="38" t="s">
        <v>75</v>
      </c>
      <c r="M71" s="2"/>
      <c r="N71" s="2" t="n">
        <v>7</v>
      </c>
      <c r="O71" s="10" t="str">
        <f aca="false">IF($F$14="","",EXACT($F$14,F28))</f>
        <v/>
      </c>
      <c r="P71" s="11" t="n">
        <f aca="false">IF(O71="",1,IF(O71=FALSE(),1,2))</f>
        <v>1</v>
      </c>
      <c r="Q71" s="1" t="n">
        <f aca="false">Q70+1</f>
        <v>67</v>
      </c>
    </row>
    <row r="72" customFormat="false" ht="12.75" hidden="true" customHeight="false" outlineLevel="0" collapsed="false">
      <c r="A72" s="40" t="s">
        <v>76</v>
      </c>
      <c r="B72" s="38" t="s">
        <v>77</v>
      </c>
      <c r="C72" s="39" t="s">
        <v>74</v>
      </c>
      <c r="D72" s="40" t="s">
        <v>78</v>
      </c>
      <c r="M72" s="2"/>
      <c r="N72" s="2" t="n">
        <v>8</v>
      </c>
      <c r="O72" s="10" t="str">
        <f aca="false">IF($F$14="","",EXACT($F$14,F30))</f>
        <v/>
      </c>
      <c r="P72" s="11" t="n">
        <f aca="false">IF(O72="",1,IF(O72=FALSE(),1,2))</f>
        <v>1</v>
      </c>
      <c r="Q72" s="1" t="n">
        <f aca="false">Q71+1</f>
        <v>68</v>
      </c>
    </row>
    <row r="73" customFormat="false" ht="12.75" hidden="true" customHeight="false" outlineLevel="0" collapsed="false">
      <c r="A73" s="38" t="s">
        <v>79</v>
      </c>
      <c r="B73" s="42" t="s">
        <v>80</v>
      </c>
      <c r="C73" s="38" t="s">
        <v>81</v>
      </c>
      <c r="D73" s="40" t="s">
        <v>82</v>
      </c>
      <c r="M73" s="2"/>
      <c r="N73" s="2" t="n">
        <v>9</v>
      </c>
      <c r="O73" s="10" t="str">
        <f aca="false">IF($F$14="","",EXACT($F$14,F32))</f>
        <v/>
      </c>
      <c r="P73" s="11" t="n">
        <f aca="false">IF(O73="",1,IF(O73=FALSE(),1,2))</f>
        <v>1</v>
      </c>
      <c r="Q73" s="1" t="n">
        <f aca="false">Q72+1</f>
        <v>69</v>
      </c>
    </row>
    <row r="74" customFormat="false" ht="12.75" hidden="true" customHeight="false" outlineLevel="0" collapsed="false">
      <c r="A74" s="38" t="s">
        <v>83</v>
      </c>
      <c r="B74" s="38" t="s">
        <v>84</v>
      </c>
      <c r="C74" s="40" t="s">
        <v>85</v>
      </c>
      <c r="D74" s="40" t="s">
        <v>86</v>
      </c>
      <c r="M74" s="2" t="s">
        <v>87</v>
      </c>
      <c r="N74" s="2" t="n">
        <v>1</v>
      </c>
      <c r="O74" s="10" t="str">
        <f aca="false">IF($F$16="","",EXACT($F$16,F18))</f>
        <v/>
      </c>
      <c r="P74" s="11" t="n">
        <f aca="false">IF(O74="",1,IF(O74=FALSE(),1,2))</f>
        <v>1</v>
      </c>
      <c r="Q74" s="1" t="n">
        <f aca="false">Q73+1</f>
        <v>70</v>
      </c>
    </row>
    <row r="75" customFormat="false" ht="12.75" hidden="true" customHeight="false" outlineLevel="0" collapsed="false">
      <c r="A75" s="40" t="s">
        <v>88</v>
      </c>
      <c r="B75" s="41" t="s">
        <v>89</v>
      </c>
      <c r="C75" s="38" t="s">
        <v>90</v>
      </c>
      <c r="D75" s="38" t="s">
        <v>91</v>
      </c>
      <c r="M75" s="2"/>
      <c r="N75" s="2" t="n">
        <v>2</v>
      </c>
      <c r="O75" s="10" t="str">
        <f aca="false">IF($F$16="","",EXACT($F$16,F20))</f>
        <v/>
      </c>
      <c r="P75" s="11" t="n">
        <f aca="false">IF(O75="",1,IF(O75=FALSE(),1,2))</f>
        <v>1</v>
      </c>
      <c r="Q75" s="1" t="n">
        <f aca="false">Q74+1</f>
        <v>71</v>
      </c>
    </row>
    <row r="76" customFormat="false" ht="12.75" hidden="true" customHeight="false" outlineLevel="0" collapsed="false">
      <c r="A76" s="40" t="s">
        <v>92</v>
      </c>
      <c r="B76" s="40" t="s">
        <v>93</v>
      </c>
      <c r="C76" s="38" t="s">
        <v>94</v>
      </c>
      <c r="D76" s="42" t="s">
        <v>95</v>
      </c>
      <c r="M76" s="2"/>
      <c r="N76" s="2" t="n">
        <v>3</v>
      </c>
      <c r="O76" s="10" t="str">
        <f aca="false">IF($F$16="","",EXACT($F$16,F22))</f>
        <v/>
      </c>
      <c r="P76" s="11" t="n">
        <f aca="false">IF(O76="",1,IF(O76=FALSE(),1,2))</f>
        <v>1</v>
      </c>
      <c r="Q76" s="1" t="n">
        <f aca="false">Q75+1</f>
        <v>72</v>
      </c>
    </row>
    <row r="77" customFormat="false" ht="12.75" hidden="true" customHeight="false" outlineLevel="0" collapsed="false">
      <c r="A77" s="41" t="s">
        <v>96</v>
      </c>
      <c r="B77" s="40" t="s">
        <v>97</v>
      </c>
      <c r="C77" s="38" t="s">
        <v>98</v>
      </c>
      <c r="D77" s="40" t="s">
        <v>99</v>
      </c>
      <c r="M77" s="2"/>
      <c r="N77" s="2" t="n">
        <v>4</v>
      </c>
      <c r="O77" s="10" t="str">
        <f aca="false">IF($F$16="","",EXACT($F$16,F24))</f>
        <v/>
      </c>
      <c r="P77" s="11" t="n">
        <f aca="false">IF(O77="",1,IF(O77=FALSE(),1,2))</f>
        <v>1</v>
      </c>
      <c r="Q77" s="1" t="n">
        <f aca="false">Q76+1</f>
        <v>73</v>
      </c>
    </row>
    <row r="78" customFormat="false" ht="12.75" hidden="true" customHeight="false" outlineLevel="0" collapsed="false">
      <c r="A78" s="38" t="s">
        <v>100</v>
      </c>
      <c r="B78" s="38" t="s">
        <v>101</v>
      </c>
      <c r="C78" s="38" t="s">
        <v>102</v>
      </c>
      <c r="D78" s="42" t="s">
        <v>103</v>
      </c>
      <c r="M78" s="2"/>
      <c r="N78" s="2" t="n">
        <v>5</v>
      </c>
      <c r="O78" s="10" t="str">
        <f aca="false">IF($F$16="","",EXACT($F$16,F26))</f>
        <v/>
      </c>
      <c r="P78" s="11" t="n">
        <f aca="false">IF(O78="",1,IF(O78=FALSE(),1,2))</f>
        <v>1</v>
      </c>
      <c r="Q78" s="1" t="n">
        <f aca="false">Q77+1</f>
        <v>74</v>
      </c>
    </row>
    <row r="79" customFormat="false" ht="12.75" hidden="true" customHeight="false" outlineLevel="0" collapsed="false">
      <c r="A79" s="38" t="s">
        <v>104</v>
      </c>
      <c r="B79" s="38" t="s">
        <v>105</v>
      </c>
      <c r="C79" s="40" t="s">
        <v>106</v>
      </c>
      <c r="D79" s="38" t="s">
        <v>107</v>
      </c>
      <c r="M79" s="2"/>
      <c r="N79" s="2" t="n">
        <v>6</v>
      </c>
      <c r="O79" s="10" t="str">
        <f aca="false">IF($F$16="","",EXACT($F$16,F28))</f>
        <v/>
      </c>
      <c r="P79" s="11" t="n">
        <f aca="false">IF(O79="",1,IF(O79=FALSE(),1,2))</f>
        <v>1</v>
      </c>
      <c r="Q79" s="1" t="n">
        <f aca="false">Q78+1</f>
        <v>75</v>
      </c>
    </row>
    <row r="80" customFormat="false" ht="12.75" hidden="true" customHeight="false" outlineLevel="0" collapsed="false">
      <c r="A80" s="38" t="s">
        <v>108</v>
      </c>
      <c r="B80" s="40" t="s">
        <v>109</v>
      </c>
      <c r="C80" s="41" t="s">
        <v>110</v>
      </c>
      <c r="D80" s="38" t="s">
        <v>111</v>
      </c>
      <c r="M80" s="2"/>
      <c r="N80" s="2" t="n">
        <v>7</v>
      </c>
      <c r="O80" s="10" t="str">
        <f aca="false">IF($F$16="","",EXACT($F$16,F30))</f>
        <v/>
      </c>
      <c r="P80" s="11" t="n">
        <f aca="false">IF(O80="",1,IF(O80=FALSE(),1,2))</f>
        <v>1</v>
      </c>
      <c r="Q80" s="1" t="n">
        <f aca="false">Q79+1</f>
        <v>76</v>
      </c>
    </row>
    <row r="81" customFormat="false" ht="12.75" hidden="true" customHeight="false" outlineLevel="0" collapsed="false">
      <c r="A81" s="40" t="s">
        <v>112</v>
      </c>
      <c r="B81" s="38" t="s">
        <v>113</v>
      </c>
      <c r="C81" s="38" t="s">
        <v>114</v>
      </c>
      <c r="D81" s="38" t="s">
        <v>115</v>
      </c>
      <c r="M81" s="2"/>
      <c r="N81" s="2" t="n">
        <v>8</v>
      </c>
      <c r="O81" s="10" t="str">
        <f aca="false">IF($F$16="","",EXACT($F$16,F32))</f>
        <v/>
      </c>
      <c r="P81" s="11" t="n">
        <f aca="false">IF(O81="",1,IF(O81=FALSE(),1,2))</f>
        <v>1</v>
      </c>
      <c r="Q81" s="1" t="n">
        <f aca="false">Q80+1</f>
        <v>77</v>
      </c>
    </row>
    <row r="82" customFormat="false" ht="12.75" hidden="true" customHeight="false" outlineLevel="0" collapsed="false">
      <c r="A82" s="41" t="s">
        <v>116</v>
      </c>
      <c r="B82" s="38" t="s">
        <v>117</v>
      </c>
      <c r="C82" s="38" t="s">
        <v>118</v>
      </c>
      <c r="D82" s="38" t="s">
        <v>119</v>
      </c>
      <c r="M82" s="2" t="s">
        <v>120</v>
      </c>
      <c r="N82" s="2" t="n">
        <v>1</v>
      </c>
      <c r="O82" s="10" t="str">
        <f aca="false">IF($F$18="","",EXACT($F$18,F20))</f>
        <v/>
      </c>
      <c r="P82" s="11" t="n">
        <f aca="false">IF(O82="",1,IF(O82=FALSE(),1,2))</f>
        <v>1</v>
      </c>
      <c r="Q82" s="1" t="n">
        <f aca="false">Q81+1</f>
        <v>78</v>
      </c>
    </row>
    <row r="83" customFormat="false" ht="12.75" hidden="true" customHeight="false" outlineLevel="0" collapsed="false">
      <c r="A83" s="40" t="s">
        <v>121</v>
      </c>
      <c r="B83" s="41" t="s">
        <v>122</v>
      </c>
      <c r="C83" s="42" t="s">
        <v>123</v>
      </c>
      <c r="D83" s="39" t="s">
        <v>124</v>
      </c>
      <c r="M83" s="2"/>
      <c r="N83" s="2" t="n">
        <v>2</v>
      </c>
      <c r="O83" s="10" t="str">
        <f aca="false">IF($F$18="","",EXACT($F$18,F22))</f>
        <v/>
      </c>
      <c r="P83" s="11" t="n">
        <f aca="false">IF(O83="",1,IF(O83=FALSE(),1,2))</f>
        <v>1</v>
      </c>
      <c r="Q83" s="1" t="n">
        <f aca="false">Q82+1</f>
        <v>79</v>
      </c>
    </row>
    <row r="84" customFormat="false" ht="12.75" hidden="true" customHeight="false" outlineLevel="0" collapsed="false">
      <c r="A84" s="40" t="s">
        <v>125</v>
      </c>
      <c r="B84" s="40" t="s">
        <v>126</v>
      </c>
      <c r="C84" s="40" t="s">
        <v>127</v>
      </c>
      <c r="D84" s="38" t="s">
        <v>128</v>
      </c>
      <c r="M84" s="2"/>
      <c r="N84" s="2" t="n">
        <v>3</v>
      </c>
      <c r="O84" s="10" t="str">
        <f aca="false">IF($F$18="","",EXACT($F$18,F24))</f>
        <v/>
      </c>
      <c r="P84" s="11" t="n">
        <f aca="false">IF(O84="",1,IF(O84=FALSE(),1,2))</f>
        <v>1</v>
      </c>
      <c r="Q84" s="1" t="n">
        <f aca="false">Q83+1</f>
        <v>80</v>
      </c>
    </row>
    <row r="85" customFormat="false" ht="12.75" hidden="true" customHeight="false" outlineLevel="0" collapsed="false">
      <c r="A85" s="41" t="s">
        <v>129</v>
      </c>
      <c r="B85" s="40" t="s">
        <v>130</v>
      </c>
      <c r="C85" s="42" t="s">
        <v>131</v>
      </c>
      <c r="D85" s="40" t="s">
        <v>132</v>
      </c>
      <c r="M85" s="2"/>
      <c r="N85" s="2" t="n">
        <v>4</v>
      </c>
      <c r="O85" s="10" t="str">
        <f aca="false">IF($F$18="","",EXACT($F$18,F26))</f>
        <v/>
      </c>
      <c r="P85" s="11" t="n">
        <f aca="false">IF(O85="",1,IF(O85=FALSE(),1,2))</f>
        <v>1</v>
      </c>
      <c r="Q85" s="1" t="n">
        <f aca="false">Q84+1</f>
        <v>81</v>
      </c>
    </row>
    <row r="86" customFormat="false" ht="12.75" hidden="true" customHeight="false" outlineLevel="0" collapsed="false">
      <c r="A86" s="40" t="s">
        <v>133</v>
      </c>
      <c r="B86" s="40" t="s">
        <v>134</v>
      </c>
      <c r="C86" s="38" t="s">
        <v>135</v>
      </c>
      <c r="D86" s="40" t="s">
        <v>136</v>
      </c>
      <c r="M86" s="2"/>
      <c r="N86" s="2" t="n">
        <v>5</v>
      </c>
      <c r="O86" s="10" t="str">
        <f aca="false">IF($F$18="","",EXACT($F$18,F28))</f>
        <v/>
      </c>
      <c r="P86" s="11" t="n">
        <f aca="false">IF(O86="",1,IF(O86=FALSE(),1,2))</f>
        <v>1</v>
      </c>
      <c r="Q86" s="1" t="n">
        <f aca="false">Q85+1</f>
        <v>82</v>
      </c>
    </row>
    <row r="87" customFormat="false" ht="12.75" hidden="true" customHeight="false" outlineLevel="0" collapsed="false">
      <c r="A87" s="40" t="s">
        <v>137</v>
      </c>
      <c r="B87" s="40" t="s">
        <v>138</v>
      </c>
      <c r="C87" s="39" t="s">
        <v>139</v>
      </c>
      <c r="D87" s="42" t="s">
        <v>140</v>
      </c>
      <c r="M87" s="2"/>
      <c r="N87" s="2" t="n">
        <v>6</v>
      </c>
      <c r="O87" s="10" t="str">
        <f aca="false">IF($F$18="","",EXACT($F$18,F30))</f>
        <v/>
      </c>
      <c r="P87" s="11" t="n">
        <f aca="false">IF(O87="",1,IF(O87=FALSE(),1,2))</f>
        <v>1</v>
      </c>
      <c r="Q87" s="1" t="n">
        <f aca="false">Q86+1</f>
        <v>83</v>
      </c>
    </row>
    <row r="88" customFormat="false" ht="12.75" hidden="true" customHeight="false" outlineLevel="0" collapsed="false">
      <c r="A88" s="38" t="s">
        <v>141</v>
      </c>
      <c r="B88" s="41" t="s">
        <v>142</v>
      </c>
      <c r="C88" s="38" t="s">
        <v>143</v>
      </c>
      <c r="D88" s="38" t="s">
        <v>144</v>
      </c>
      <c r="M88" s="2"/>
      <c r="N88" s="2" t="n">
        <v>7</v>
      </c>
      <c r="O88" s="10" t="str">
        <f aca="false">IF($F$18="","",EXACT($F$18,F32))</f>
        <v/>
      </c>
      <c r="P88" s="11" t="n">
        <f aca="false">IF(O88="",1,IF(O88=FALSE(),1,2))</f>
        <v>1</v>
      </c>
      <c r="Q88" s="1" t="n">
        <f aca="false">Q87+1</f>
        <v>84</v>
      </c>
    </row>
    <row r="89" customFormat="false" ht="12.75" hidden="true" customHeight="false" outlineLevel="0" collapsed="false">
      <c r="A89" s="40" t="s">
        <v>145</v>
      </c>
      <c r="B89" s="38" t="s">
        <v>146</v>
      </c>
      <c r="C89" s="38" t="s">
        <v>147</v>
      </c>
      <c r="D89" s="40" t="s">
        <v>148</v>
      </c>
      <c r="M89" s="2" t="s">
        <v>149</v>
      </c>
      <c r="N89" s="2" t="n">
        <v>1</v>
      </c>
      <c r="O89" s="10" t="str">
        <f aca="false">IF($F$20="","",EXACT($F$20,F22))</f>
        <v/>
      </c>
      <c r="P89" s="11" t="n">
        <f aca="false">IF(O89="",1,IF(O89=FALSE(),1,2))</f>
        <v>1</v>
      </c>
      <c r="Q89" s="1" t="n">
        <f aca="false">Q88+1</f>
        <v>85</v>
      </c>
    </row>
    <row r="90" customFormat="false" ht="12.75" hidden="true" customHeight="false" outlineLevel="0" collapsed="false">
      <c r="A90" s="40" t="s">
        <v>150</v>
      </c>
      <c r="B90" s="40" t="s">
        <v>151</v>
      </c>
      <c r="C90" s="38" t="s">
        <v>152</v>
      </c>
      <c r="D90" s="40" t="s">
        <v>153</v>
      </c>
      <c r="M90" s="2"/>
      <c r="N90" s="2" t="n">
        <v>2</v>
      </c>
      <c r="O90" s="10" t="str">
        <f aca="false">IF($F$20="","",EXACT($F$20,F24))</f>
        <v/>
      </c>
      <c r="P90" s="11" t="n">
        <f aca="false">IF(O90="",1,IF(O90=FALSE(),1,2))</f>
        <v>1</v>
      </c>
      <c r="Q90" s="1" t="n">
        <f aca="false">Q89+1</f>
        <v>86</v>
      </c>
    </row>
    <row r="91" customFormat="false" ht="12.75" hidden="true" customHeight="false" outlineLevel="0" collapsed="false">
      <c r="A91" s="40" t="s">
        <v>154</v>
      </c>
      <c r="B91" s="38" t="s">
        <v>155</v>
      </c>
      <c r="C91" s="40" t="s">
        <v>156</v>
      </c>
      <c r="D91" s="40" t="s">
        <v>157</v>
      </c>
      <c r="M91" s="2"/>
      <c r="N91" s="2" t="n">
        <v>3</v>
      </c>
      <c r="O91" s="10" t="str">
        <f aca="false">IF($F$20="","",EXACT($F$20,F26))</f>
        <v/>
      </c>
      <c r="P91" s="11" t="n">
        <f aca="false">IF(O91="",1,IF(O91=FALSE(),1,2))</f>
        <v>1</v>
      </c>
      <c r="Q91" s="1" t="n">
        <f aca="false">Q90+1</f>
        <v>87</v>
      </c>
    </row>
    <row r="92" customFormat="false" ht="12.75" hidden="true" customHeight="false" outlineLevel="0" collapsed="false">
      <c r="A92" s="39" t="s">
        <v>158</v>
      </c>
      <c r="B92" s="38" t="s">
        <v>159</v>
      </c>
      <c r="C92" s="40" t="s">
        <v>160</v>
      </c>
      <c r="D92" s="42" t="s">
        <v>161</v>
      </c>
      <c r="M92" s="2"/>
      <c r="N92" s="2" t="n">
        <v>4</v>
      </c>
      <c r="O92" s="10" t="str">
        <f aca="false">IF($F$20="","",EXACT($F$20,F28))</f>
        <v/>
      </c>
      <c r="P92" s="11" t="n">
        <f aca="false">IF(O92="",1,IF(O92=FALSE(),1,2))</f>
        <v>1</v>
      </c>
      <c r="Q92" s="1" t="n">
        <f aca="false">Q91+1</f>
        <v>88</v>
      </c>
    </row>
    <row r="93" customFormat="false" ht="12.75" hidden="true" customHeight="false" outlineLevel="0" collapsed="false">
      <c r="A93" s="38" t="s">
        <v>162</v>
      </c>
      <c r="B93" s="40" t="s">
        <v>163</v>
      </c>
      <c r="C93" s="40" t="s">
        <v>164</v>
      </c>
      <c r="D93" s="42" t="s">
        <v>165</v>
      </c>
      <c r="M93" s="2"/>
      <c r="N93" s="2" t="n">
        <v>5</v>
      </c>
      <c r="O93" s="10" t="str">
        <f aca="false">IF($F$20="","",EXACT($F$20,F30))</f>
        <v/>
      </c>
      <c r="P93" s="11" t="n">
        <f aca="false">IF(O93="",1,IF(O93=FALSE(),1,2))</f>
        <v>1</v>
      </c>
      <c r="Q93" s="1" t="n">
        <f aca="false">Q92+1</f>
        <v>89</v>
      </c>
    </row>
    <row r="94" customFormat="false" ht="12.75" hidden="true" customHeight="false" outlineLevel="0" collapsed="false">
      <c r="A94" s="38" t="s">
        <v>166</v>
      </c>
      <c r="B94" s="38" t="s">
        <v>167</v>
      </c>
      <c r="C94" s="40" t="s">
        <v>168</v>
      </c>
      <c r="D94" s="42" t="s">
        <v>169</v>
      </c>
      <c r="M94" s="2"/>
      <c r="N94" s="2" t="n">
        <v>6</v>
      </c>
      <c r="O94" s="10" t="str">
        <f aca="false">IF($F$20="","",EXACT($F$20,F32))</f>
        <v/>
      </c>
      <c r="P94" s="11" t="n">
        <f aca="false">IF(O94="",1,IF(O94=FALSE(),1,2))</f>
        <v>1</v>
      </c>
      <c r="Q94" s="1" t="n">
        <f aca="false">Q93+1</f>
        <v>90</v>
      </c>
    </row>
    <row r="95" customFormat="false" ht="12.75" hidden="true" customHeight="false" outlineLevel="0" collapsed="false">
      <c r="A95" s="40" t="s">
        <v>170</v>
      </c>
      <c r="B95" s="38" t="s">
        <v>171</v>
      </c>
      <c r="C95" s="40" t="s">
        <v>172</v>
      </c>
      <c r="D95" s="38" t="s">
        <v>173</v>
      </c>
      <c r="M95" s="2" t="s">
        <v>174</v>
      </c>
      <c r="N95" s="2" t="n">
        <v>1</v>
      </c>
      <c r="O95" s="10" t="str">
        <f aca="false">IF($F$22="","",EXACT($F$22,F24))</f>
        <v/>
      </c>
      <c r="P95" s="11" t="n">
        <f aca="false">IF(O95="",1,IF(O95=FALSE(),1,2))</f>
        <v>1</v>
      </c>
      <c r="Q95" s="1" t="n">
        <f aca="false">Q94+1</f>
        <v>91</v>
      </c>
    </row>
    <row r="96" customFormat="false" ht="12.75" hidden="true" customHeight="false" outlineLevel="0" collapsed="false">
      <c r="A96" s="38" t="s">
        <v>175</v>
      </c>
      <c r="B96" s="40" t="s">
        <v>176</v>
      </c>
      <c r="C96" s="38" t="s">
        <v>177</v>
      </c>
      <c r="D96" s="39" t="s">
        <v>178</v>
      </c>
      <c r="M96" s="2"/>
      <c r="N96" s="2" t="n">
        <v>2</v>
      </c>
      <c r="O96" s="10" t="str">
        <f aca="false">IF($F$22="","",EXACT($F$22,F26))</f>
        <v/>
      </c>
      <c r="P96" s="11" t="n">
        <f aca="false">IF(O96="",1,IF(O96=FALSE(),1,2))</f>
        <v>1</v>
      </c>
      <c r="Q96" s="1" t="n">
        <f aca="false">Q95+1</f>
        <v>92</v>
      </c>
    </row>
    <row r="97" customFormat="false" ht="12.75" hidden="true" customHeight="false" outlineLevel="0" collapsed="false">
      <c r="A97" s="38" t="s">
        <v>179</v>
      </c>
      <c r="B97" s="38" t="s">
        <v>180</v>
      </c>
      <c r="C97" s="41" t="s">
        <v>181</v>
      </c>
      <c r="D97" s="42" t="s">
        <v>182</v>
      </c>
      <c r="M97" s="2"/>
      <c r="N97" s="2" t="n">
        <v>3</v>
      </c>
      <c r="O97" s="10" t="str">
        <f aca="false">IF($F$22="","",EXACT($F$22,F28))</f>
        <v/>
      </c>
      <c r="P97" s="11" t="n">
        <f aca="false">IF(O97="",1,IF(O97=FALSE(),1,2))</f>
        <v>1</v>
      </c>
      <c r="Q97" s="1" t="n">
        <f aca="false">Q96+1</f>
        <v>93</v>
      </c>
    </row>
    <row r="98" customFormat="false" ht="12.75" hidden="true" customHeight="false" outlineLevel="0" collapsed="false">
      <c r="A98" s="38" t="s">
        <v>183</v>
      </c>
      <c r="B98" s="38" t="s">
        <v>184</v>
      </c>
      <c r="C98" s="40" t="s">
        <v>185</v>
      </c>
      <c r="D98" s="40" t="s">
        <v>186</v>
      </c>
      <c r="M98" s="2"/>
      <c r="N98" s="2" t="n">
        <v>4</v>
      </c>
      <c r="O98" s="10" t="str">
        <f aca="false">IF($F$22="","",EXACT($F$22,F30))</f>
        <v/>
      </c>
      <c r="P98" s="11" t="n">
        <f aca="false">IF(O98="",1,IF(O98=FALSE(),1,2))</f>
        <v>1</v>
      </c>
      <c r="Q98" s="1" t="n">
        <f aca="false">Q97+1</f>
        <v>94</v>
      </c>
    </row>
    <row r="99" customFormat="false" ht="12.75" hidden="true" customHeight="false" outlineLevel="0" collapsed="false">
      <c r="A99" s="38" t="s">
        <v>187</v>
      </c>
      <c r="B99" s="38" t="s">
        <v>188</v>
      </c>
      <c r="C99" s="40" t="s">
        <v>189</v>
      </c>
      <c r="D99" s="39" t="s">
        <v>190</v>
      </c>
      <c r="M99" s="2"/>
      <c r="N99" s="2" t="n">
        <v>5</v>
      </c>
      <c r="O99" s="10" t="str">
        <f aca="false">IF($F$22="","",EXACT($F$22,F32))</f>
        <v/>
      </c>
      <c r="P99" s="11" t="n">
        <f aca="false">IF(O99="",1,IF(O99=FALSE(),1,2))</f>
        <v>1</v>
      </c>
      <c r="Q99" s="1" t="n">
        <f aca="false">Q98+1</f>
        <v>95</v>
      </c>
    </row>
    <row r="100" customFormat="false" ht="12.75" hidden="true" customHeight="false" outlineLevel="0" collapsed="false">
      <c r="A100" s="38" t="s">
        <v>191</v>
      </c>
      <c r="B100" s="38" t="s">
        <v>192</v>
      </c>
      <c r="C100" s="40" t="s">
        <v>193</v>
      </c>
      <c r="D100" s="38" t="s">
        <v>194</v>
      </c>
      <c r="M100" s="2" t="s">
        <v>195</v>
      </c>
      <c r="N100" s="2" t="n">
        <v>1</v>
      </c>
      <c r="O100" s="10" t="str">
        <f aca="false">IF($F$24="","",EXACT($F$24,F26))</f>
        <v/>
      </c>
      <c r="P100" s="11" t="n">
        <f aca="false">IF(O100="",1,IF(O100=FALSE(),1,2))</f>
        <v>1</v>
      </c>
      <c r="Q100" s="1" t="n">
        <f aca="false">Q99+1</f>
        <v>96</v>
      </c>
    </row>
    <row r="101" customFormat="false" ht="12.75" hidden="true" customHeight="false" outlineLevel="0" collapsed="false">
      <c r="A101" s="40" t="s">
        <v>196</v>
      </c>
      <c r="B101" s="39" t="s">
        <v>197</v>
      </c>
      <c r="C101" s="38" t="s">
        <v>198</v>
      </c>
      <c r="D101" s="38" t="s">
        <v>199</v>
      </c>
      <c r="M101" s="2"/>
      <c r="N101" s="2" t="n">
        <v>2</v>
      </c>
      <c r="O101" s="10" t="str">
        <f aca="false">IF($F$24="","",EXACT($F$24,F28))</f>
        <v/>
      </c>
      <c r="P101" s="11" t="n">
        <f aca="false">IF(O101="",1,IF(O101=FALSE(),1,2))</f>
        <v>1</v>
      </c>
      <c r="Q101" s="1" t="n">
        <f aca="false">Q100+1</f>
        <v>97</v>
      </c>
    </row>
    <row r="102" customFormat="false" ht="12.75" hidden="true" customHeight="false" outlineLevel="0" collapsed="false">
      <c r="A102" s="40" t="s">
        <v>200</v>
      </c>
      <c r="B102" s="40" t="s">
        <v>201</v>
      </c>
      <c r="C102" s="40" t="s">
        <v>202</v>
      </c>
      <c r="D102" s="40" t="s">
        <v>203</v>
      </c>
      <c r="M102" s="2"/>
      <c r="N102" s="2" t="n">
        <v>3</v>
      </c>
      <c r="O102" s="10" t="str">
        <f aca="false">IF($F$24="","",EXACT($F$24,F30))</f>
        <v/>
      </c>
      <c r="P102" s="11" t="n">
        <f aca="false">IF(O102="",1,IF(O102=FALSE(),1,2))</f>
        <v>1</v>
      </c>
      <c r="Q102" s="1" t="n">
        <f aca="false">Q101+1</f>
        <v>98</v>
      </c>
    </row>
    <row r="103" customFormat="false" ht="12.75" hidden="true" customHeight="false" outlineLevel="0" collapsed="false">
      <c r="A103" s="40" t="s">
        <v>204</v>
      </c>
      <c r="B103" s="38" t="s">
        <v>205</v>
      </c>
      <c r="C103" s="39" t="s">
        <v>206</v>
      </c>
      <c r="D103" s="39" t="s">
        <v>207</v>
      </c>
      <c r="M103" s="2"/>
      <c r="N103" s="2" t="n">
        <v>4</v>
      </c>
      <c r="O103" s="10" t="str">
        <f aca="false">IF($F$24="","",EXACT($F$24,F32))</f>
        <v/>
      </c>
      <c r="P103" s="11" t="n">
        <f aca="false">IF(O103="",1,IF(O103=FALSE(),1,2))</f>
        <v>1</v>
      </c>
      <c r="Q103" s="1" t="n">
        <f aca="false">Q102+1</f>
        <v>99</v>
      </c>
    </row>
    <row r="104" customFormat="false" ht="12.75" hidden="true" customHeight="false" outlineLevel="0" collapsed="false">
      <c r="A104" s="38" t="s">
        <v>208</v>
      </c>
      <c r="B104" s="38" t="s">
        <v>209</v>
      </c>
      <c r="C104" s="40" t="s">
        <v>210</v>
      </c>
      <c r="D104" s="38" t="s">
        <v>211</v>
      </c>
      <c r="M104" s="2" t="s">
        <v>212</v>
      </c>
      <c r="N104" s="2" t="n">
        <v>1</v>
      </c>
      <c r="O104" s="10" t="str">
        <f aca="false">IF($F$26="","",EXACT($F$26,F28))</f>
        <v/>
      </c>
      <c r="P104" s="11" t="n">
        <f aca="false">IF(O104="",1,IF(O104=FALSE(),1,2))</f>
        <v>1</v>
      </c>
      <c r="Q104" s="1" t="n">
        <f aca="false">Q103+1</f>
        <v>100</v>
      </c>
    </row>
    <row r="105" customFormat="false" ht="12.75" hidden="true" customHeight="false" outlineLevel="0" collapsed="false">
      <c r="A105" s="40" t="s">
        <v>213</v>
      </c>
      <c r="B105" s="40" t="s">
        <v>214</v>
      </c>
      <c r="C105" s="40" t="s">
        <v>215</v>
      </c>
      <c r="D105" s="38" t="s">
        <v>216</v>
      </c>
      <c r="M105" s="2"/>
      <c r="N105" s="2" t="n">
        <v>2</v>
      </c>
      <c r="O105" s="10" t="str">
        <f aca="false">IF($F$26="","",EXACT($F$26,F30))</f>
        <v/>
      </c>
      <c r="P105" s="11" t="n">
        <f aca="false">IF(O105="",1,IF(O105=FALSE(),1,2))</f>
        <v>1</v>
      </c>
      <c r="Q105" s="1" t="n">
        <f aca="false">Q104+1</f>
        <v>101</v>
      </c>
    </row>
    <row r="106" customFormat="false" ht="12.75" hidden="true" customHeight="false" outlineLevel="0" collapsed="false">
      <c r="A106" s="38" t="s">
        <v>217</v>
      </c>
      <c r="B106" s="38" t="s">
        <v>218</v>
      </c>
      <c r="C106" s="38" t="s">
        <v>219</v>
      </c>
      <c r="D106" s="40" t="s">
        <v>220</v>
      </c>
      <c r="M106" s="2"/>
      <c r="N106" s="2" t="n">
        <v>3</v>
      </c>
      <c r="O106" s="10" t="str">
        <f aca="false">IF($F$26="","",EXACT($F$26,F32))</f>
        <v/>
      </c>
      <c r="P106" s="11" t="n">
        <f aca="false">IF(O106="",1,IF(O106=FALSE(),1,2))</f>
        <v>1</v>
      </c>
      <c r="Q106" s="1" t="n">
        <f aca="false">Q105+1</f>
        <v>102</v>
      </c>
    </row>
    <row r="107" customFormat="false" ht="12.75" hidden="true" customHeight="false" outlineLevel="0" collapsed="false">
      <c r="A107" s="38" t="s">
        <v>221</v>
      </c>
      <c r="B107" s="40" t="s">
        <v>222</v>
      </c>
      <c r="C107" s="40" t="s">
        <v>223</v>
      </c>
      <c r="D107" s="40" t="s">
        <v>224</v>
      </c>
      <c r="M107" s="2" t="s">
        <v>225</v>
      </c>
      <c r="N107" s="2" t="n">
        <v>1</v>
      </c>
      <c r="O107" s="10" t="str">
        <f aca="false">IF($F$28="","",EXACT($F$28,F30))</f>
        <v/>
      </c>
      <c r="P107" s="11" t="n">
        <f aca="false">IF(O107="",1,IF(O107=FALSE(),1,2))</f>
        <v>1</v>
      </c>
      <c r="Q107" s="1" t="n">
        <f aca="false">Q106+1</f>
        <v>103</v>
      </c>
    </row>
    <row r="108" customFormat="false" ht="12.75" hidden="true" customHeight="false" outlineLevel="0" collapsed="false">
      <c r="A108" s="39" t="s">
        <v>226</v>
      </c>
      <c r="B108" s="38" t="s">
        <v>227</v>
      </c>
      <c r="C108" s="40" t="s">
        <v>228</v>
      </c>
      <c r="D108" s="38" t="s">
        <v>229</v>
      </c>
      <c r="M108" s="2"/>
      <c r="N108" s="2" t="n">
        <v>2</v>
      </c>
      <c r="O108" s="10" t="str">
        <f aca="false">IF($F$28="","",EXACT($F$28,F32))</f>
        <v/>
      </c>
      <c r="P108" s="11" t="n">
        <f aca="false">IF(O108="",1,IF(O108=FALSE(),1,2))</f>
        <v>1</v>
      </c>
      <c r="Q108" s="1" t="n">
        <f aca="false">Q107+1</f>
        <v>104</v>
      </c>
    </row>
    <row r="109" customFormat="false" ht="12.75" hidden="true" customHeight="false" outlineLevel="0" collapsed="false">
      <c r="A109" s="40" t="s">
        <v>230</v>
      </c>
      <c r="B109" s="40" t="s">
        <v>231</v>
      </c>
      <c r="C109" s="40" t="s">
        <v>232</v>
      </c>
      <c r="D109" s="40" t="s">
        <v>233</v>
      </c>
      <c r="M109" s="2" t="s">
        <v>234</v>
      </c>
      <c r="N109" s="2" t="n">
        <v>1</v>
      </c>
      <c r="O109" s="10" t="str">
        <f aca="false">IF($F$30="","",EXACT($F$30,F32))</f>
        <v/>
      </c>
      <c r="P109" s="11" t="n">
        <f aca="false">IF(O109="",1,IF(O109=FALSE(),1,2))</f>
        <v>1</v>
      </c>
      <c r="Q109" s="1" t="n">
        <f aca="false">Q108+1</f>
        <v>105</v>
      </c>
    </row>
    <row r="110" customFormat="false" ht="12.75" hidden="true" customHeight="false" outlineLevel="0" collapsed="false">
      <c r="A110" s="40" t="s">
        <v>235</v>
      </c>
      <c r="B110" s="40" t="s">
        <v>236</v>
      </c>
      <c r="C110" s="38" t="s">
        <v>237</v>
      </c>
      <c r="D110" s="40" t="s">
        <v>238</v>
      </c>
    </row>
    <row r="111" customFormat="false" ht="12.75" hidden="true" customHeight="false" outlineLevel="0" collapsed="false">
      <c r="A111" s="38" t="s">
        <v>239</v>
      </c>
      <c r="B111" s="41" t="s">
        <v>240</v>
      </c>
      <c r="C111" s="42" t="s">
        <v>241</v>
      </c>
      <c r="D111" s="39" t="s">
        <v>242</v>
      </c>
    </row>
    <row r="112" customFormat="false" ht="12.75" hidden="true" customHeight="false" outlineLevel="0" collapsed="false">
      <c r="A112" s="38" t="s">
        <v>243</v>
      </c>
      <c r="B112" s="38" t="s">
        <v>244</v>
      </c>
      <c r="C112" s="40" t="s">
        <v>245</v>
      </c>
      <c r="D112" s="42" t="s">
        <v>246</v>
      </c>
    </row>
    <row r="113" customFormat="false" ht="12.75" hidden="true" customHeight="false" outlineLevel="0" collapsed="false">
      <c r="A113" s="41" t="s">
        <v>247</v>
      </c>
      <c r="B113" s="38" t="s">
        <v>248</v>
      </c>
      <c r="C113" s="40" t="s">
        <v>249</v>
      </c>
      <c r="D113" s="39" t="s">
        <v>250</v>
      </c>
    </row>
    <row r="114" customFormat="false" ht="12.75" hidden="true" customHeight="false" outlineLevel="0" collapsed="false">
      <c r="A114" s="38" t="s">
        <v>251</v>
      </c>
      <c r="B114" s="38" t="s">
        <v>252</v>
      </c>
      <c r="C114" s="40" t="s">
        <v>253</v>
      </c>
      <c r="D114" s="38" t="s">
        <v>254</v>
      </c>
    </row>
    <row r="115" customFormat="false" ht="12.75" hidden="true" customHeight="false" outlineLevel="0" collapsed="false">
      <c r="A115" s="38"/>
      <c r="B115" s="38" t="s">
        <v>255</v>
      </c>
      <c r="C115" s="38" t="s">
        <v>256</v>
      </c>
      <c r="D115" s="40" t="s">
        <v>257</v>
      </c>
    </row>
    <row r="116" customFormat="false" ht="12.75" hidden="true" customHeight="false" outlineLevel="0" collapsed="false">
      <c r="A116" s="40"/>
      <c r="B116" s="38" t="s">
        <v>258</v>
      </c>
      <c r="C116" s="40" t="s">
        <v>259</v>
      </c>
      <c r="D116" s="38" t="s">
        <v>260</v>
      </c>
    </row>
    <row r="117" customFormat="false" ht="12.75" hidden="true" customHeight="false" outlineLevel="0" collapsed="false">
      <c r="A117" s="38"/>
      <c r="B117" s="39" t="s">
        <v>261</v>
      </c>
      <c r="C117" s="38" t="s">
        <v>262</v>
      </c>
      <c r="D117" s="40" t="s">
        <v>263</v>
      </c>
    </row>
    <row r="118" customFormat="false" ht="12.75" hidden="true" customHeight="false" outlineLevel="0" collapsed="false">
      <c r="A118" s="40"/>
      <c r="B118" s="40" t="s">
        <v>264</v>
      </c>
      <c r="C118" s="42" t="s">
        <v>265</v>
      </c>
      <c r="D118" s="40" t="s">
        <v>266</v>
      </c>
    </row>
    <row r="119" customFormat="false" ht="12.75" hidden="true" customHeight="false" outlineLevel="0" collapsed="false">
      <c r="A119" s="38"/>
      <c r="B119" s="40" t="s">
        <v>267</v>
      </c>
      <c r="C119" s="40" t="s">
        <v>268</v>
      </c>
      <c r="D119" s="40" t="s">
        <v>269</v>
      </c>
    </row>
    <row r="120" customFormat="false" ht="12.75" hidden="true" customHeight="false" outlineLevel="0" collapsed="false">
      <c r="A120" s="38"/>
      <c r="B120" s="38" t="s">
        <v>270</v>
      </c>
      <c r="C120" s="38" t="s">
        <v>271</v>
      </c>
      <c r="D120" s="41" t="s">
        <v>272</v>
      </c>
    </row>
    <row r="121" customFormat="false" ht="12.75" hidden="true" customHeight="false" outlineLevel="0" collapsed="false">
      <c r="A121" s="42"/>
      <c r="B121" s="40" t="s">
        <v>273</v>
      </c>
      <c r="C121" s="40" t="s">
        <v>274</v>
      </c>
      <c r="D121" s="40" t="s">
        <v>275</v>
      </c>
    </row>
    <row r="122" customFormat="false" ht="12.75" hidden="true" customHeight="false" outlineLevel="0" collapsed="false">
      <c r="A122" s="39"/>
      <c r="B122" s="40" t="s">
        <v>276</v>
      </c>
      <c r="C122" s="38" t="s">
        <v>277</v>
      </c>
      <c r="D122" s="40" t="s">
        <v>278</v>
      </c>
    </row>
    <row r="123" customFormat="false" ht="12.75" hidden="true" customHeight="false" outlineLevel="0" collapsed="false">
      <c r="A123" s="40"/>
      <c r="B123" s="40" t="s">
        <v>279</v>
      </c>
      <c r="C123" s="40" t="s">
        <v>280</v>
      </c>
      <c r="D123" s="38" t="s">
        <v>281</v>
      </c>
    </row>
    <row r="124" customFormat="false" ht="12.75" hidden="true" customHeight="false" outlineLevel="0" collapsed="false">
      <c r="A124" s="40"/>
      <c r="B124" s="40" t="s">
        <v>282</v>
      </c>
      <c r="C124" s="38" t="s">
        <v>283</v>
      </c>
      <c r="D124" s="39" t="s">
        <v>284</v>
      </c>
    </row>
    <row r="125" customFormat="false" ht="12.75" hidden="true" customHeight="false" outlineLevel="0" collapsed="false">
      <c r="A125" s="40"/>
      <c r="B125" s="38" t="s">
        <v>285</v>
      </c>
      <c r="C125" s="40" t="s">
        <v>286</v>
      </c>
      <c r="D125" s="42" t="s">
        <v>287</v>
      </c>
    </row>
    <row r="126" customFormat="false" ht="12.75" hidden="true" customHeight="false" outlineLevel="0" collapsed="false">
      <c r="A126" s="38"/>
      <c r="B126" s="38" t="s">
        <v>288</v>
      </c>
      <c r="C126" s="40" t="s">
        <v>289</v>
      </c>
      <c r="D126" s="40" t="s">
        <v>290</v>
      </c>
    </row>
    <row r="127" customFormat="false" ht="12.75" hidden="true" customHeight="false" outlineLevel="0" collapsed="false">
      <c r="A127" s="38"/>
      <c r="B127" s="40" t="s">
        <v>291</v>
      </c>
      <c r="C127" s="41" t="s">
        <v>292</v>
      </c>
      <c r="D127" s="38" t="s">
        <v>293</v>
      </c>
    </row>
    <row r="128" customFormat="false" ht="12.75" hidden="true" customHeight="false" outlineLevel="0" collapsed="false">
      <c r="A128" s="38"/>
      <c r="B128" s="42" t="s">
        <v>294</v>
      </c>
      <c r="C128" s="40" t="s">
        <v>295</v>
      </c>
      <c r="D128" s="38" t="s">
        <v>296</v>
      </c>
    </row>
    <row r="129" customFormat="false" ht="12.75" hidden="true" customHeight="false" outlineLevel="0" collapsed="false">
      <c r="A129" s="38"/>
      <c r="B129" s="41" t="s">
        <v>297</v>
      </c>
      <c r="C129" s="40" t="s">
        <v>298</v>
      </c>
      <c r="D129" s="42" t="s">
        <v>299</v>
      </c>
    </row>
    <row r="130" customFormat="false" ht="12.75" hidden="true" customHeight="false" outlineLevel="0" collapsed="false">
      <c r="A130" s="38"/>
      <c r="B130" s="38" t="s">
        <v>300</v>
      </c>
      <c r="C130" s="40" t="s">
        <v>301</v>
      </c>
      <c r="D130" s="41" t="s">
        <v>302</v>
      </c>
    </row>
    <row r="131" customFormat="false" ht="12.75" hidden="true" customHeight="false" outlineLevel="0" collapsed="false">
      <c r="A131" s="41"/>
      <c r="B131" s="42" t="s">
        <v>303</v>
      </c>
      <c r="C131" s="38" t="s">
        <v>304</v>
      </c>
      <c r="D131" s="42" t="s">
        <v>305</v>
      </c>
    </row>
    <row r="132" customFormat="false" ht="12.75" hidden="true" customHeight="false" outlineLevel="0" collapsed="false">
      <c r="A132" s="42"/>
      <c r="B132" s="38" t="s">
        <v>306</v>
      </c>
      <c r="C132" s="38" t="s">
        <v>307</v>
      </c>
      <c r="D132" s="38" t="s">
        <v>308</v>
      </c>
    </row>
    <row r="133" customFormat="false" ht="12.75" hidden="true" customHeight="false" outlineLevel="0" collapsed="false">
      <c r="A133" s="38"/>
      <c r="B133" s="38" t="s">
        <v>309</v>
      </c>
      <c r="C133" s="42" t="s">
        <v>310</v>
      </c>
      <c r="D133" s="38" t="s">
        <v>311</v>
      </c>
    </row>
    <row r="134" customFormat="false" ht="12.75" hidden="true" customHeight="false" outlineLevel="0" collapsed="false">
      <c r="A134" s="38"/>
      <c r="B134" s="38" t="s">
        <v>312</v>
      </c>
      <c r="C134" s="38" t="s">
        <v>313</v>
      </c>
      <c r="D134" s="38" t="s">
        <v>314</v>
      </c>
    </row>
    <row r="135" customFormat="false" ht="12.75" hidden="true" customHeight="false" outlineLevel="0" collapsed="false">
      <c r="A135" s="38"/>
      <c r="B135" s="40" t="s">
        <v>315</v>
      </c>
      <c r="C135" s="38" t="s">
        <v>316</v>
      </c>
      <c r="D135" s="41" t="s">
        <v>317</v>
      </c>
    </row>
    <row r="136" customFormat="false" ht="12.75" hidden="true" customHeight="false" outlineLevel="0" collapsed="false">
      <c r="A136" s="41"/>
      <c r="B136" s="40" t="s">
        <v>318</v>
      </c>
      <c r="C136" s="41" t="s">
        <v>319</v>
      </c>
      <c r="D136" s="40" t="s">
        <v>320</v>
      </c>
    </row>
    <row r="137" customFormat="false" ht="12.75" hidden="true" customHeight="false" outlineLevel="0" collapsed="false">
      <c r="A137" s="38"/>
      <c r="B137" s="40" t="s">
        <v>321</v>
      </c>
      <c r="C137" s="40" t="s">
        <v>322</v>
      </c>
      <c r="D137" s="38" t="s">
        <v>323</v>
      </c>
    </row>
    <row r="138" customFormat="false" ht="12.75" hidden="true" customHeight="false" outlineLevel="0" collapsed="false">
      <c r="A138" s="39"/>
      <c r="B138" s="38" t="s">
        <v>324</v>
      </c>
      <c r="C138" s="40" t="s">
        <v>325</v>
      </c>
      <c r="D138" s="38" t="s">
        <v>326</v>
      </c>
    </row>
    <row r="139" customFormat="false" ht="12.75" hidden="true" customHeight="false" outlineLevel="0" collapsed="false">
      <c r="A139" s="39"/>
      <c r="B139" s="40" t="s">
        <v>327</v>
      </c>
      <c r="C139" s="38" t="s">
        <v>328</v>
      </c>
      <c r="D139" s="40" t="s">
        <v>329</v>
      </c>
    </row>
    <row r="140" customFormat="false" ht="12.75" hidden="true" customHeight="false" outlineLevel="0" collapsed="false">
      <c r="A140" s="39"/>
      <c r="B140" s="40" t="s">
        <v>330</v>
      </c>
      <c r="C140" s="41" t="s">
        <v>331</v>
      </c>
      <c r="D140" s="40" t="s">
        <v>332</v>
      </c>
    </row>
    <row r="141" customFormat="false" ht="12.75" hidden="true" customHeight="false" outlineLevel="0" collapsed="false">
      <c r="A141" s="39"/>
      <c r="B141" s="38" t="s">
        <v>333</v>
      </c>
      <c r="C141" s="38" t="s">
        <v>334</v>
      </c>
      <c r="D141" s="42" t="s">
        <v>335</v>
      </c>
    </row>
    <row r="142" customFormat="false" ht="12.75" hidden="true" customHeight="false" outlineLevel="0" collapsed="false">
      <c r="A142" s="39"/>
      <c r="B142" s="38" t="s">
        <v>336</v>
      </c>
      <c r="C142" s="38" t="s">
        <v>337</v>
      </c>
      <c r="D142" s="40" t="s">
        <v>338</v>
      </c>
    </row>
    <row r="143" customFormat="false" ht="12.75" hidden="true" customHeight="false" outlineLevel="0" collapsed="false">
      <c r="A143" s="39"/>
      <c r="B143" s="38" t="s">
        <v>339</v>
      </c>
      <c r="C143" s="40" t="s">
        <v>340</v>
      </c>
      <c r="D143" s="40" t="s">
        <v>341</v>
      </c>
    </row>
    <row r="144" customFormat="false" ht="12.75" hidden="true" customHeight="false" outlineLevel="0" collapsed="false">
      <c r="A144" s="39"/>
      <c r="B144" s="39" t="s">
        <v>342</v>
      </c>
      <c r="C144" s="40" t="s">
        <v>343</v>
      </c>
      <c r="D144" s="38" t="s">
        <v>344</v>
      </c>
    </row>
    <row r="145" customFormat="false" ht="12.75" hidden="true" customHeight="false" outlineLevel="0" collapsed="false">
      <c r="A145" s="39"/>
      <c r="B145" s="40" t="s">
        <v>345</v>
      </c>
      <c r="C145" s="38" t="s">
        <v>346</v>
      </c>
      <c r="D145" s="40" t="s">
        <v>347</v>
      </c>
    </row>
    <row r="146" customFormat="false" ht="12.75" hidden="true" customHeight="false" outlineLevel="0" collapsed="false">
      <c r="A146" s="39"/>
      <c r="B146" s="41" t="s">
        <v>348</v>
      </c>
      <c r="C146" s="40" t="s">
        <v>349</v>
      </c>
      <c r="D146" s="38" t="s">
        <v>350</v>
      </c>
    </row>
    <row r="147" customFormat="false" ht="12.75" hidden="true" customHeight="false" outlineLevel="0" collapsed="false">
      <c r="A147" s="39"/>
      <c r="B147" s="42" t="s">
        <v>351</v>
      </c>
      <c r="C147" s="38" t="s">
        <v>352</v>
      </c>
      <c r="D147" s="40" t="s">
        <v>353</v>
      </c>
    </row>
    <row r="148" customFormat="false" ht="12.75" hidden="true" customHeight="false" outlineLevel="0" collapsed="false">
      <c r="A148" s="39"/>
      <c r="B148" s="42" t="s">
        <v>354</v>
      </c>
      <c r="C148" s="40" t="s">
        <v>355</v>
      </c>
      <c r="D148" s="38" t="s">
        <v>356</v>
      </c>
    </row>
    <row r="149" customFormat="false" ht="12.75" hidden="true" customHeight="false" outlineLevel="0" collapsed="false">
      <c r="A149" s="39"/>
      <c r="B149" s="38" t="s">
        <v>357</v>
      </c>
      <c r="C149" s="40" t="s">
        <v>358</v>
      </c>
      <c r="D149" s="38" t="s">
        <v>359</v>
      </c>
    </row>
    <row r="150" customFormat="false" ht="12.75" hidden="true" customHeight="false" outlineLevel="0" collapsed="false">
      <c r="A150" s="39"/>
      <c r="B150" s="38" t="s">
        <v>360</v>
      </c>
      <c r="C150" s="40" t="s">
        <v>361</v>
      </c>
      <c r="D150" s="39" t="s">
        <v>362</v>
      </c>
    </row>
    <row r="151" customFormat="false" ht="12.75" hidden="true" customHeight="false" outlineLevel="0" collapsed="false">
      <c r="A151" s="39"/>
      <c r="B151" s="39" t="s">
        <v>363</v>
      </c>
      <c r="C151" s="38" t="s">
        <v>364</v>
      </c>
      <c r="D151" s="39" t="s">
        <v>365</v>
      </c>
    </row>
    <row r="152" customFormat="false" ht="12.75" hidden="true" customHeight="false" outlineLevel="0" collapsed="false">
      <c r="A152" s="39"/>
      <c r="B152" s="42" t="s">
        <v>366</v>
      </c>
      <c r="C152" s="41" t="s">
        <v>367</v>
      </c>
      <c r="D152" s="39" t="s">
        <v>368</v>
      </c>
    </row>
    <row r="153" customFormat="false" ht="12.75" hidden="true" customHeight="false" outlineLevel="0" collapsed="false">
      <c r="A153" s="39"/>
      <c r="B153" s="38" t="s">
        <v>369</v>
      </c>
      <c r="C153" s="40" t="s">
        <v>370</v>
      </c>
      <c r="D153" s="40" t="s">
        <v>371</v>
      </c>
    </row>
    <row r="154" customFormat="false" ht="12.75" hidden="true" customHeight="false" outlineLevel="0" collapsed="false">
      <c r="A154" s="39"/>
      <c r="B154" s="38" t="s">
        <v>372</v>
      </c>
      <c r="C154" s="40" t="s">
        <v>373</v>
      </c>
      <c r="D154" s="42" t="s">
        <v>374</v>
      </c>
    </row>
    <row r="155" customFormat="false" ht="12.75" hidden="true" customHeight="false" outlineLevel="0" collapsed="false">
      <c r="A155" s="39"/>
      <c r="B155" s="38" t="s">
        <v>375</v>
      </c>
      <c r="C155" s="38" t="s">
        <v>376</v>
      </c>
      <c r="D155" s="42" t="s">
        <v>377</v>
      </c>
    </row>
    <row r="156" customFormat="false" ht="12.75" hidden="true" customHeight="false" outlineLevel="0" collapsed="false">
      <c r="A156" s="39"/>
      <c r="B156" s="38" t="s">
        <v>378</v>
      </c>
      <c r="C156" s="42" t="s">
        <v>379</v>
      </c>
      <c r="D156" s="42" t="s">
        <v>380</v>
      </c>
    </row>
    <row r="157" customFormat="false" ht="12.75" hidden="true" customHeight="false" outlineLevel="0" collapsed="false">
      <c r="A157" s="39"/>
      <c r="B157" s="39" t="s">
        <v>381</v>
      </c>
      <c r="C157" s="38" t="s">
        <v>382</v>
      </c>
      <c r="D157" s="40" t="s">
        <v>383</v>
      </c>
    </row>
    <row r="158" customFormat="false" ht="12.75" hidden="true" customHeight="false" outlineLevel="0" collapsed="false">
      <c r="A158" s="39"/>
      <c r="B158" s="38" t="s">
        <v>384</v>
      </c>
      <c r="C158" s="38" t="s">
        <v>385</v>
      </c>
      <c r="D158" s="41" t="s">
        <v>386</v>
      </c>
    </row>
    <row r="159" customFormat="false" ht="12.75" hidden="true" customHeight="false" outlineLevel="0" collapsed="false">
      <c r="A159" s="39"/>
      <c r="B159" s="38" t="s">
        <v>387</v>
      </c>
      <c r="C159" s="38" t="s">
        <v>388</v>
      </c>
      <c r="D159" s="40" t="s">
        <v>389</v>
      </c>
    </row>
    <row r="160" customFormat="false" ht="12.75" hidden="true" customHeight="false" outlineLevel="0" collapsed="false">
      <c r="A160" s="39"/>
      <c r="B160" s="38" t="s">
        <v>390</v>
      </c>
      <c r="C160" s="40" t="s">
        <v>391</v>
      </c>
      <c r="D160" s="39" t="s">
        <v>392</v>
      </c>
    </row>
    <row r="161" customFormat="false" ht="12.75" hidden="true" customHeight="false" outlineLevel="0" collapsed="false">
      <c r="A161" s="39"/>
      <c r="B161" s="38" t="s">
        <v>393</v>
      </c>
      <c r="C161" s="40" t="s">
        <v>394</v>
      </c>
      <c r="D161" s="38" t="s">
        <v>395</v>
      </c>
    </row>
    <row r="162" customFormat="false" ht="12.75" hidden="true" customHeight="false" outlineLevel="0" collapsed="false">
      <c r="A162" s="39"/>
      <c r="B162" s="38" t="s">
        <v>396</v>
      </c>
      <c r="C162" s="40" t="s">
        <v>397</v>
      </c>
      <c r="D162" s="38" t="s">
        <v>398</v>
      </c>
    </row>
    <row r="163" customFormat="false" ht="12.75" hidden="true" customHeight="false" outlineLevel="0" collapsed="false">
      <c r="A163" s="39"/>
      <c r="B163" s="38" t="s">
        <v>399</v>
      </c>
      <c r="C163" s="38" t="s">
        <v>400</v>
      </c>
      <c r="D163" s="40" t="s">
        <v>401</v>
      </c>
    </row>
    <row r="164" customFormat="false" ht="12.75" hidden="true" customHeight="false" outlineLevel="0" collapsed="false">
      <c r="A164" s="39"/>
      <c r="B164" s="38" t="s">
        <v>402</v>
      </c>
      <c r="C164" s="38" t="s">
        <v>403</v>
      </c>
      <c r="D164" s="40" t="s">
        <v>404</v>
      </c>
    </row>
    <row r="165" customFormat="false" ht="12.75" hidden="true" customHeight="false" outlineLevel="0" collapsed="false">
      <c r="A165" s="39"/>
      <c r="B165" s="38" t="s">
        <v>405</v>
      </c>
      <c r="C165" s="39" t="s">
        <v>406</v>
      </c>
      <c r="D165" s="38" t="s">
        <v>407</v>
      </c>
    </row>
    <row r="166" customFormat="false" ht="12.75" hidden="true" customHeight="false" outlineLevel="0" collapsed="false">
      <c r="A166" s="39"/>
      <c r="B166" s="40" t="s">
        <v>408</v>
      </c>
      <c r="C166" s="42" t="s">
        <v>409</v>
      </c>
      <c r="D166" s="38" t="s">
        <v>410</v>
      </c>
    </row>
    <row r="167" customFormat="false" ht="12.75" hidden="true" customHeight="false" outlineLevel="0" collapsed="false">
      <c r="A167" s="39"/>
      <c r="B167" s="40" t="s">
        <v>411</v>
      </c>
      <c r="C167" s="38" t="s">
        <v>412</v>
      </c>
      <c r="D167" s="40" t="s">
        <v>413</v>
      </c>
    </row>
    <row r="168" customFormat="false" ht="12.75" hidden="true" customHeight="false" outlineLevel="0" collapsed="false">
      <c r="A168" s="39"/>
      <c r="B168" s="38" t="s">
        <v>414</v>
      </c>
      <c r="C168" s="38" t="s">
        <v>415</v>
      </c>
      <c r="D168" s="39" t="s">
        <v>413</v>
      </c>
    </row>
    <row r="169" customFormat="false" ht="12.75" hidden="true" customHeight="false" outlineLevel="0" collapsed="false">
      <c r="A169" s="39"/>
      <c r="B169" s="40" t="s">
        <v>416</v>
      </c>
      <c r="C169" s="38" t="s">
        <v>417</v>
      </c>
      <c r="D169" s="38" t="s">
        <v>418</v>
      </c>
    </row>
    <row r="170" customFormat="false" ht="12.75" hidden="true" customHeight="false" outlineLevel="0" collapsed="false">
      <c r="A170" s="39"/>
      <c r="B170" s="38" t="s">
        <v>419</v>
      </c>
      <c r="C170" s="39" t="s">
        <v>420</v>
      </c>
      <c r="D170" s="38" t="s">
        <v>421</v>
      </c>
    </row>
    <row r="171" customFormat="false" ht="12.75" hidden="true" customHeight="false" outlineLevel="0" collapsed="false">
      <c r="A171" s="39"/>
      <c r="B171" s="42" t="s">
        <v>422</v>
      </c>
      <c r="C171" s="38" t="s">
        <v>423</v>
      </c>
      <c r="D171" s="38" t="s">
        <v>424</v>
      </c>
    </row>
    <row r="172" customFormat="false" ht="12.75" hidden="true" customHeight="false" outlineLevel="0" collapsed="false">
      <c r="A172" s="39"/>
      <c r="B172" s="38" t="s">
        <v>425</v>
      </c>
      <c r="C172" s="38" t="s">
        <v>426</v>
      </c>
      <c r="D172" s="41" t="s">
        <v>427</v>
      </c>
    </row>
    <row r="173" customFormat="false" ht="12.75" hidden="true" customHeight="false" outlineLevel="0" collapsed="false">
      <c r="A173" s="39"/>
      <c r="B173" s="38" t="s">
        <v>428</v>
      </c>
      <c r="C173" s="38" t="s">
        <v>429</v>
      </c>
      <c r="D173" s="38" t="s">
        <v>430</v>
      </c>
    </row>
    <row r="174" customFormat="false" ht="12.75" hidden="true" customHeight="false" outlineLevel="0" collapsed="false">
      <c r="A174" s="39"/>
      <c r="B174" s="38" t="s">
        <v>431</v>
      </c>
      <c r="C174" s="41" t="s">
        <v>432</v>
      </c>
      <c r="D174" s="42" t="s">
        <v>433</v>
      </c>
    </row>
    <row r="175" customFormat="false" ht="12.75" hidden="true" customHeight="false" outlineLevel="0" collapsed="false">
      <c r="A175" s="39"/>
      <c r="B175" s="38" t="s">
        <v>434</v>
      </c>
      <c r="C175" s="38" t="s">
        <v>435</v>
      </c>
      <c r="D175" s="38" t="s">
        <v>436</v>
      </c>
    </row>
    <row r="176" customFormat="false" ht="12.75" hidden="true" customHeight="false" outlineLevel="0" collapsed="false">
      <c r="A176" s="39"/>
      <c r="B176" s="38" t="s">
        <v>437</v>
      </c>
      <c r="C176" s="40" t="s">
        <v>438</v>
      </c>
      <c r="D176" s="42" t="s">
        <v>439</v>
      </c>
    </row>
    <row r="177" customFormat="false" ht="12.75" hidden="true" customHeight="false" outlineLevel="0" collapsed="false">
      <c r="A177" s="39"/>
      <c r="B177" s="38" t="s">
        <v>440</v>
      </c>
      <c r="C177" s="38" t="s">
        <v>441</v>
      </c>
      <c r="D177" s="38" t="s">
        <v>442</v>
      </c>
    </row>
    <row r="178" customFormat="false" ht="12.75" hidden="true" customHeight="false" outlineLevel="0" collapsed="false">
      <c r="A178" s="39"/>
      <c r="B178" s="38" t="s">
        <v>443</v>
      </c>
      <c r="C178" s="40" t="s">
        <v>444</v>
      </c>
      <c r="D178" s="40" t="s">
        <v>445</v>
      </c>
    </row>
    <row r="179" customFormat="false" ht="12.75" hidden="true" customHeight="false" outlineLevel="0" collapsed="false">
      <c r="A179" s="39"/>
      <c r="B179" s="40" t="s">
        <v>446</v>
      </c>
      <c r="C179" s="42" t="s">
        <v>447</v>
      </c>
      <c r="D179" s="40" t="s">
        <v>448</v>
      </c>
    </row>
    <row r="180" customFormat="false" ht="12.75" hidden="true" customHeight="false" outlineLevel="0" collapsed="false">
      <c r="A180" s="39"/>
      <c r="B180" s="38" t="s">
        <v>449</v>
      </c>
      <c r="C180" s="40" t="s">
        <v>450</v>
      </c>
      <c r="D180" s="40" t="s">
        <v>451</v>
      </c>
    </row>
    <row r="181" customFormat="false" ht="12.75" hidden="true" customHeight="false" outlineLevel="0" collapsed="false">
      <c r="A181" s="39"/>
      <c r="B181" s="38" t="s">
        <v>452</v>
      </c>
      <c r="C181" s="40" t="s">
        <v>453</v>
      </c>
      <c r="D181" s="38" t="s">
        <v>454</v>
      </c>
    </row>
    <row r="182" customFormat="false" ht="12.75" hidden="true" customHeight="false" outlineLevel="0" collapsed="false">
      <c r="A182" s="39"/>
      <c r="B182" s="38" t="s">
        <v>455</v>
      </c>
      <c r="C182" s="42" t="s">
        <v>456</v>
      </c>
      <c r="D182" s="38" t="s">
        <v>457</v>
      </c>
    </row>
    <row r="183" customFormat="false" ht="12.75" hidden="true" customHeight="false" outlineLevel="0" collapsed="false">
      <c r="A183" s="39"/>
      <c r="B183" s="42" t="s">
        <v>458</v>
      </c>
      <c r="C183" s="40" t="s">
        <v>459</v>
      </c>
      <c r="D183" s="38" t="s">
        <v>460</v>
      </c>
    </row>
    <row r="184" customFormat="false" ht="12.75" hidden="true" customHeight="false" outlineLevel="0" collapsed="false">
      <c r="A184" s="39"/>
      <c r="B184" s="40" t="s">
        <v>461</v>
      </c>
      <c r="C184" s="38" t="s">
        <v>462</v>
      </c>
      <c r="D184" s="38" t="s">
        <v>463</v>
      </c>
    </row>
    <row r="185" customFormat="false" ht="12.75" hidden="true" customHeight="false" outlineLevel="0" collapsed="false">
      <c r="A185" s="39"/>
      <c r="B185" s="38" t="s">
        <v>464</v>
      </c>
      <c r="C185" s="38" t="s">
        <v>465</v>
      </c>
      <c r="D185" s="40" t="s">
        <v>466</v>
      </c>
    </row>
    <row r="186" customFormat="false" ht="12.75" hidden="true" customHeight="false" outlineLevel="0" collapsed="false">
      <c r="A186" s="39"/>
      <c r="B186" s="41" t="s">
        <v>467</v>
      </c>
      <c r="C186" s="39" t="s">
        <v>468</v>
      </c>
      <c r="D186" s="38" t="s">
        <v>469</v>
      </c>
    </row>
    <row r="187" customFormat="false" ht="12.75" hidden="true" customHeight="false" outlineLevel="0" collapsed="false">
      <c r="A187" s="39"/>
      <c r="B187" s="38" t="s">
        <v>470</v>
      </c>
      <c r="C187" s="38" t="s">
        <v>471</v>
      </c>
      <c r="D187" s="42" t="s">
        <v>472</v>
      </c>
    </row>
    <row r="188" customFormat="false" ht="12.75" hidden="true" customHeight="false" outlineLevel="0" collapsed="false">
      <c r="A188" s="39"/>
      <c r="B188" s="41" t="s">
        <v>473</v>
      </c>
      <c r="C188" s="38" t="s">
        <v>474</v>
      </c>
      <c r="D188" s="38" t="s">
        <v>475</v>
      </c>
    </row>
    <row r="189" customFormat="false" ht="12.75" hidden="true" customHeight="false" outlineLevel="0" collapsed="false">
      <c r="A189" s="39"/>
      <c r="B189" s="38" t="s">
        <v>476</v>
      </c>
      <c r="C189" s="38" t="s">
        <v>477</v>
      </c>
      <c r="D189" s="40" t="s">
        <v>478</v>
      </c>
    </row>
    <row r="190" customFormat="false" ht="12.75" hidden="true" customHeight="false" outlineLevel="0" collapsed="false">
      <c r="A190" s="39"/>
      <c r="B190" s="39" t="s">
        <v>479</v>
      </c>
      <c r="C190" s="38" t="s">
        <v>480</v>
      </c>
      <c r="D190" s="42" t="s">
        <v>481</v>
      </c>
    </row>
    <row r="191" customFormat="false" ht="12.75" hidden="true" customHeight="false" outlineLevel="0" collapsed="false">
      <c r="A191" s="39"/>
      <c r="B191" s="40" t="s">
        <v>482</v>
      </c>
      <c r="C191" s="39" t="s">
        <v>483</v>
      </c>
      <c r="D191" s="42" t="s">
        <v>484</v>
      </c>
    </row>
    <row r="192" customFormat="false" ht="12.75" hidden="true" customHeight="false" outlineLevel="0" collapsed="false">
      <c r="A192" s="39"/>
      <c r="B192" s="38" t="s">
        <v>485</v>
      </c>
      <c r="C192" s="40" t="s">
        <v>486</v>
      </c>
      <c r="D192" s="39"/>
    </row>
    <row r="193" customFormat="false" ht="12.75" hidden="true" customHeight="false" outlineLevel="0" collapsed="false">
      <c r="A193" s="39"/>
      <c r="B193" s="38" t="s">
        <v>487</v>
      </c>
      <c r="C193" s="38" t="s">
        <v>488</v>
      </c>
      <c r="D193" s="38"/>
    </row>
    <row r="194" customFormat="false" ht="12.75" hidden="true" customHeight="false" outlineLevel="0" collapsed="false">
      <c r="A194" s="39"/>
      <c r="B194" s="38" t="s">
        <v>489</v>
      </c>
      <c r="C194" s="41" t="s">
        <v>490</v>
      </c>
      <c r="D194" s="38"/>
    </row>
    <row r="195" customFormat="false" ht="12.75" hidden="true" customHeight="false" outlineLevel="0" collapsed="false">
      <c r="A195" s="39"/>
      <c r="B195" s="38" t="s">
        <v>491</v>
      </c>
      <c r="C195" s="38" t="s">
        <v>492</v>
      </c>
      <c r="D195" s="38"/>
    </row>
    <row r="196" customFormat="false" ht="12.75" hidden="true" customHeight="false" outlineLevel="0" collapsed="false">
      <c r="A196" s="39"/>
      <c r="B196" s="39" t="s">
        <v>493</v>
      </c>
      <c r="C196" s="38" t="s">
        <v>494</v>
      </c>
      <c r="D196" s="40"/>
    </row>
    <row r="197" customFormat="false" ht="12.75" hidden="true" customHeight="false" outlineLevel="0" collapsed="false">
      <c r="A197" s="39"/>
      <c r="B197" s="40" t="s">
        <v>495</v>
      </c>
      <c r="C197" s="41" t="s">
        <v>496</v>
      </c>
      <c r="D197" s="40"/>
    </row>
    <row r="198" customFormat="false" ht="12.75" hidden="true" customHeight="false" outlineLevel="0" collapsed="false">
      <c r="A198" s="39"/>
      <c r="B198" s="40" t="s">
        <v>497</v>
      </c>
      <c r="C198" s="38" t="s">
        <v>498</v>
      </c>
      <c r="D198" s="38"/>
    </row>
    <row r="199" customFormat="false" ht="12.75" hidden="true" customHeight="false" outlineLevel="0" collapsed="false">
      <c r="A199" s="39"/>
      <c r="B199" s="39" t="s">
        <v>499</v>
      </c>
      <c r="C199" s="40" t="s">
        <v>500</v>
      </c>
      <c r="D199" s="38"/>
    </row>
    <row r="200" customFormat="false" ht="12.75" hidden="true" customHeight="false" outlineLevel="0" collapsed="false">
      <c r="A200" s="39"/>
      <c r="B200" s="38" t="s">
        <v>501</v>
      </c>
      <c r="C200" s="40" t="s">
        <v>502</v>
      </c>
      <c r="D200" s="38"/>
    </row>
    <row r="201" customFormat="false" ht="12.75" hidden="true" customHeight="false" outlineLevel="0" collapsed="false">
      <c r="A201" s="39"/>
      <c r="B201" s="38" t="s">
        <v>503</v>
      </c>
      <c r="C201" s="40" t="s">
        <v>504</v>
      </c>
      <c r="D201" s="40"/>
    </row>
    <row r="202" customFormat="false" ht="12.75" hidden="true" customHeight="false" outlineLevel="0" collapsed="false">
      <c r="A202" s="39"/>
      <c r="B202" s="41" t="s">
        <v>505</v>
      </c>
      <c r="C202" s="38" t="s">
        <v>506</v>
      </c>
      <c r="D202" s="40"/>
    </row>
    <row r="203" customFormat="false" ht="12.75" hidden="true" customHeight="false" outlineLevel="0" collapsed="false">
      <c r="A203" s="39"/>
      <c r="B203" s="40"/>
      <c r="C203" s="38" t="s">
        <v>507</v>
      </c>
      <c r="D203" s="40"/>
    </row>
    <row r="204" customFormat="false" ht="12.75" hidden="true" customHeight="false" outlineLevel="0" collapsed="false">
      <c r="A204" s="39"/>
      <c r="B204" s="38" t="s">
        <v>508</v>
      </c>
      <c r="C204" s="38" t="s">
        <v>509</v>
      </c>
      <c r="D204" s="38"/>
    </row>
    <row r="205" customFormat="false" ht="12.75" hidden="true" customHeight="false" outlineLevel="0" collapsed="false">
      <c r="A205" s="39"/>
      <c r="B205" s="40" t="s">
        <v>510</v>
      </c>
      <c r="C205" s="38" t="s">
        <v>511</v>
      </c>
    </row>
    <row r="206" customFormat="false" ht="12.75" hidden="true" customHeight="false" outlineLevel="0" collapsed="false">
      <c r="A206" s="39"/>
      <c r="B206" s="38" t="s">
        <v>512</v>
      </c>
      <c r="C206" s="40" t="s">
        <v>513</v>
      </c>
    </row>
    <row r="207" customFormat="false" ht="12.75" hidden="true" customHeight="false" outlineLevel="0" collapsed="false">
      <c r="A207" s="39"/>
      <c r="B207" s="38" t="s">
        <v>514</v>
      </c>
      <c r="C207" s="38" t="s">
        <v>515</v>
      </c>
    </row>
    <row r="208" customFormat="false" ht="12.75" hidden="true" customHeight="false" outlineLevel="0" collapsed="false">
      <c r="A208" s="39"/>
      <c r="B208" s="40" t="s">
        <v>516</v>
      </c>
      <c r="C208" s="38" t="s">
        <v>517</v>
      </c>
    </row>
    <row r="209" customFormat="false" ht="12.75" hidden="true" customHeight="false" outlineLevel="0" collapsed="false">
      <c r="B209" s="40" t="s">
        <v>518</v>
      </c>
      <c r="C209" s="38" t="s">
        <v>519</v>
      </c>
    </row>
    <row r="210" customFormat="false" ht="12.75" hidden="true" customHeight="false" outlineLevel="0" collapsed="false">
      <c r="B210" s="40" t="s">
        <v>520</v>
      </c>
      <c r="C210" s="40" t="s">
        <v>521</v>
      </c>
    </row>
    <row r="211" customFormat="false" ht="12.75" hidden="true" customHeight="false" outlineLevel="0" collapsed="false">
      <c r="B211" s="40" t="s">
        <v>522</v>
      </c>
      <c r="C211" s="38" t="s">
        <v>523</v>
      </c>
    </row>
    <row r="212" customFormat="false" ht="12.75" hidden="true" customHeight="false" outlineLevel="0" collapsed="false">
      <c r="B212" s="38" t="s">
        <v>524</v>
      </c>
      <c r="C212" s="40" t="s">
        <v>525</v>
      </c>
    </row>
    <row r="213" customFormat="false" ht="12.75" hidden="true" customHeight="false" outlineLevel="0" collapsed="false">
      <c r="B213" s="38" t="s">
        <v>526</v>
      </c>
      <c r="C213" s="39" t="s">
        <v>527</v>
      </c>
    </row>
    <row r="214" customFormat="false" ht="12.75" hidden="true" customHeight="false" outlineLevel="0" collapsed="false">
      <c r="B214" s="38" t="s">
        <v>528</v>
      </c>
      <c r="C214" s="40" t="s">
        <v>529</v>
      </c>
    </row>
    <row r="215" customFormat="false" ht="12.75" hidden="true" customHeight="false" outlineLevel="0" collapsed="false">
      <c r="B215" s="38" t="s">
        <v>530</v>
      </c>
      <c r="C215" s="40" t="s">
        <v>531</v>
      </c>
    </row>
    <row r="216" customFormat="false" ht="12.75" hidden="true" customHeight="false" outlineLevel="0" collapsed="false">
      <c r="B216" s="39" t="s">
        <v>532</v>
      </c>
      <c r="C216" s="38" t="s">
        <v>533</v>
      </c>
    </row>
    <row r="217" customFormat="false" ht="12.75" hidden="true" customHeight="false" outlineLevel="0" collapsed="false">
      <c r="B217" s="40" t="s">
        <v>534</v>
      </c>
      <c r="C217" s="40" t="s">
        <v>535</v>
      </c>
    </row>
    <row r="218" customFormat="false" ht="12.75" hidden="true" customHeight="false" outlineLevel="0" collapsed="false">
      <c r="B218" s="38" t="s">
        <v>536</v>
      </c>
      <c r="C218" s="38" t="s">
        <v>537</v>
      </c>
    </row>
    <row r="219" customFormat="false" ht="12.75" hidden="true" customHeight="false" outlineLevel="0" collapsed="false">
      <c r="B219" s="38" t="s">
        <v>538</v>
      </c>
      <c r="C219" s="38" t="s">
        <v>539</v>
      </c>
    </row>
    <row r="220" customFormat="false" ht="12.75" hidden="true" customHeight="false" outlineLevel="0" collapsed="false">
      <c r="B220" s="38" t="s">
        <v>540</v>
      </c>
    </row>
    <row r="221" customFormat="false" ht="12.75" hidden="true" customHeight="false" outlineLevel="0" collapsed="false">
      <c r="B221" s="41" t="s">
        <v>541</v>
      </c>
    </row>
  </sheetData>
  <sheetProtection sheet="true"/>
  <protectedRanges>
    <protectedRange name="Bereik1" password="a65a" sqref="D33 F4:H41"/>
  </protectedRanges>
  <dataValidations count="9">
    <dataValidation allowBlank="true" errorStyle="stop" operator="between" showDropDown="false" showErrorMessage="true" showInputMessage="false" sqref="D23 D25 D27 D29" type="list">
      <formula1>$D$63:$D$190</formula1>
      <formula2>0</formula2>
    </dataValidation>
    <dataValidation allowBlank="true" errorStyle="stop" operator="between" showDropDown="false" showErrorMessage="true" showInputMessage="false" sqref="D26" type="list">
      <formula1>$A$62:$A$113</formula1>
      <formula2>0</formula2>
    </dataValidation>
    <dataValidation allowBlank="true" errorStyle="stop" operator="between" showDropDown="false" showErrorMessage="true" showInputMessage="false" sqref="D28" type="list">
      <formula1>$B$62:$B$209</formula1>
      <formula2>0</formula2>
    </dataValidation>
    <dataValidation allowBlank="true" errorStyle="stop" operator="between" showDropDown="false" showErrorMessage="true" showInputMessage="false" sqref="D30" type="list">
      <formula1>$C$62:$C$196</formula1>
      <formula2>0</formula2>
    </dataValidation>
    <dataValidation allowBlank="true" errorStyle="stop" operator="between" showDropDown="false" showErrorMessage="true" showInputMessage="false" sqref="D32" type="list">
      <formula1>$D$62:$D$186</formula1>
      <formula2>0</formula2>
    </dataValidation>
    <dataValidation allowBlank="true" errorStyle="stop" operator="between" showDropDown="false" showErrorMessage="true" showInputMessage="false" sqref="D4" type="list">
      <formula1>$A$62:$A$114</formula1>
      <formula2>0</formula2>
    </dataValidation>
    <dataValidation allowBlank="true" errorStyle="stop" operator="between" showDropDown="false" showErrorMessage="true" showInputMessage="false" sqref="D6 D8 D10" type="list">
      <formula1>$B$62:$B$221</formula1>
      <formula2>0</formula2>
    </dataValidation>
    <dataValidation allowBlank="true" errorStyle="stop" operator="between" showDropDown="false" showErrorMessage="true" showInputMessage="false" sqref="D12 D14 D16 D18" type="list">
      <formula1>$C$62:$C$219</formula1>
      <formula2>0</formula2>
    </dataValidation>
    <dataValidation allowBlank="true" errorStyle="stop" operator="between" showDropDown="false" showErrorMessage="true" showInputMessage="false" sqref="D20 D22 D24" type="list">
      <formula1>$D$62:$D$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65536"/>
    </sheetView>
  </sheetViews>
  <sheetFormatPr defaultColWidth="9.13671875" defaultRowHeight="12.75" zeroHeight="tru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5.42"/>
    <col collapsed="false" customWidth="false" hidden="false" outlineLevel="0" max="5" min="5" style="1" width="9.14"/>
    <col collapsed="false" customWidth="true" hidden="false" outlineLevel="0" max="6" min="6" style="1" width="28.85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12" min="9" style="1" width="9.14"/>
    <col collapsed="false" customWidth="false" hidden="true" outlineLevel="0" max="257" min="13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4" t="s">
        <v>542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/>
      <c r="F3" s="2" t="s">
        <v>2</v>
      </c>
      <c r="G3" s="2"/>
      <c r="H3" s="2" t="s">
        <v>3</v>
      </c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5" t="n">
        <v>1</v>
      </c>
      <c r="C4" s="6" t="s">
        <v>4</v>
      </c>
      <c r="D4" s="7"/>
      <c r="E4" s="2"/>
      <c r="F4" s="8" t="str">
        <f aca="false">IF($D4="","",VLOOKUP($D4,Spelers!$A$2:$C$503,2))</f>
        <v/>
      </c>
      <c r="G4" s="2"/>
      <c r="H4" s="9" t="n">
        <f aca="false">IF($D4="",0,VLOOKUP($D4,Spelers!$A$2:$C$503,3))</f>
        <v>0</v>
      </c>
      <c r="I4" s="2"/>
      <c r="J4" s="2"/>
      <c r="K4" s="2"/>
      <c r="L4" s="2"/>
      <c r="M4" s="2"/>
      <c r="N4" s="2"/>
    </row>
    <row r="5" customFormat="false" ht="6" hidden="false" customHeight="true" outlineLevel="0" collapsed="false">
      <c r="A5" s="2"/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 t="s">
        <v>5</v>
      </c>
      <c r="N5" s="2" t="n">
        <v>1</v>
      </c>
      <c r="O5" s="10" t="str">
        <f aca="false">IF($F$4="","",EXACT($F$4,F6))</f>
        <v/>
      </c>
      <c r="P5" s="11" t="n">
        <f aca="false">IF(O5="",1,IF(O5=FALSE(),1,2))</f>
        <v>1</v>
      </c>
      <c r="Q5" s="1" t="n">
        <v>1</v>
      </c>
    </row>
    <row r="6" customFormat="false" ht="12.75" hidden="false" customHeight="false" outlineLevel="0" collapsed="false">
      <c r="A6" s="2"/>
      <c r="B6" s="5" t="n">
        <v>2</v>
      </c>
      <c r="C6" s="6" t="s">
        <v>6</v>
      </c>
      <c r="D6" s="7"/>
      <c r="E6" s="2"/>
      <c r="F6" s="8" t="str">
        <f aca="false">IF($D6="","",VLOOKUP($D6,Spelers!$A$2:$C$503,2))</f>
        <v/>
      </c>
      <c r="G6" s="2"/>
      <c r="H6" s="9" t="n">
        <f aca="false">IF($D6="",0,VLOOKUP($D6,Spelers!$A$2:$C$503,3))</f>
        <v>0</v>
      </c>
      <c r="I6" s="2"/>
      <c r="J6" s="2"/>
      <c r="K6" s="2"/>
      <c r="L6" s="2"/>
      <c r="M6" s="2"/>
      <c r="N6" s="2" t="n">
        <v>2</v>
      </c>
      <c r="O6" s="10" t="str">
        <f aca="false">IF($F$4="","",EXACT($F$4,F8))</f>
        <v/>
      </c>
      <c r="P6" s="11" t="n">
        <f aca="false">IF(O6="",1,IF(O6=FALSE(),1,2))</f>
        <v>1</v>
      </c>
      <c r="Q6" s="1" t="n">
        <f aca="false">Q5+1</f>
        <v>2</v>
      </c>
    </row>
    <row r="7" customFormat="false" ht="6" hidden="false" customHeight="true" outlineLevel="0" collapsed="false">
      <c r="A7" s="2"/>
      <c r="B7" s="6"/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3</v>
      </c>
      <c r="O7" s="10" t="str">
        <f aca="false">IF($F$4="","",EXACT($F$4,F10))</f>
        <v/>
      </c>
      <c r="P7" s="11" t="n">
        <f aca="false">IF(O7="",1,IF(O7=FALSE(),1,2))</f>
        <v>1</v>
      </c>
      <c r="Q7" s="1" t="n">
        <f aca="false">Q6+1</f>
        <v>3</v>
      </c>
    </row>
    <row r="8" customFormat="false" ht="12.75" hidden="false" customHeight="false" outlineLevel="0" collapsed="false">
      <c r="A8" s="2"/>
      <c r="B8" s="5" t="n">
        <v>3</v>
      </c>
      <c r="C8" s="6" t="s">
        <v>6</v>
      </c>
      <c r="D8" s="7"/>
      <c r="E8" s="2"/>
      <c r="F8" s="8" t="str">
        <f aca="false">IF($D8="","",VLOOKUP($D8,Spelers!$A$2:$C$503,2))</f>
        <v/>
      </c>
      <c r="G8" s="2"/>
      <c r="H8" s="9" t="n">
        <f aca="false">IF($D8="",0,VLOOKUP($D8,Spelers!$A$2:$C$503,3))</f>
        <v>0</v>
      </c>
      <c r="I8" s="2"/>
      <c r="J8" s="2"/>
      <c r="K8" s="2"/>
      <c r="L8" s="2"/>
      <c r="M8" s="2"/>
      <c r="N8" s="2" t="n">
        <v>4</v>
      </c>
      <c r="O8" s="10" t="str">
        <f aca="false">IF($F$4="","",EXACT($F$4,F12))</f>
        <v/>
      </c>
      <c r="P8" s="11" t="n">
        <f aca="false">IF(O8="",1,IF(O8=FALSE(),1,2))</f>
        <v>1</v>
      </c>
      <c r="Q8" s="1" t="n">
        <f aca="false">Q7+1</f>
        <v>4</v>
      </c>
    </row>
    <row r="9" customFormat="false" ht="6" hidden="false" customHeight="true" outlineLevel="0" collapsed="false">
      <c r="A9" s="2"/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 t="n">
        <v>5</v>
      </c>
      <c r="O9" s="10" t="str">
        <f aca="false">IF($F$4="","",EXACT($F$4,F14))</f>
        <v/>
      </c>
      <c r="P9" s="11" t="n">
        <f aca="false">IF(O9="",1,IF(O9=FALSE(),1,2))</f>
        <v>1</v>
      </c>
      <c r="Q9" s="1" t="n">
        <f aca="false">Q8+1</f>
        <v>5</v>
      </c>
    </row>
    <row r="10" customFormat="false" ht="12.75" hidden="false" customHeight="false" outlineLevel="0" collapsed="false">
      <c r="A10" s="2"/>
      <c r="B10" s="5" t="n">
        <v>4</v>
      </c>
      <c r="C10" s="6" t="s">
        <v>6</v>
      </c>
      <c r="D10" s="7"/>
      <c r="E10" s="2"/>
      <c r="F10" s="8" t="str">
        <f aca="false">IF($D10="","",VLOOKUP($D10,Spelers!$A$2:$C$503,2))</f>
        <v/>
      </c>
      <c r="G10" s="2"/>
      <c r="H10" s="9" t="n">
        <f aca="false">IF($D10="",0,VLOOKUP($D10,Spelers!$A$2:$C$503,3))</f>
        <v>0</v>
      </c>
      <c r="I10" s="2"/>
      <c r="J10" s="2"/>
      <c r="K10" s="2"/>
      <c r="L10" s="2"/>
      <c r="M10" s="2"/>
      <c r="N10" s="2" t="n">
        <v>6</v>
      </c>
      <c r="O10" s="10" t="str">
        <f aca="false">IF($F$4="","",EXACT($F$4,F16))</f>
        <v/>
      </c>
      <c r="P10" s="11" t="n">
        <f aca="false">IF(O10="",1,IF(O10=FALSE(),1,2))</f>
        <v>1</v>
      </c>
      <c r="Q10" s="1" t="n">
        <f aca="false">Q9+1</f>
        <v>6</v>
      </c>
    </row>
    <row r="11" customFormat="false" ht="6" hidden="false" customHeight="true" outlineLevel="0" collapsed="false">
      <c r="A11" s="2"/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n">
        <v>7</v>
      </c>
      <c r="O11" s="10" t="str">
        <f aca="false">IF($F$4="","",EXACT($F$4,F18))</f>
        <v/>
      </c>
      <c r="P11" s="11" t="n">
        <f aca="false">IF(O11="",1,IF(O11=FALSE(),1,2))</f>
        <v>1</v>
      </c>
      <c r="Q11" s="1" t="n">
        <f aca="false">Q10+1</f>
        <v>7</v>
      </c>
    </row>
    <row r="12" customFormat="false" ht="12.75" hidden="false" customHeight="false" outlineLevel="0" collapsed="false">
      <c r="A12" s="2"/>
      <c r="B12" s="5" t="n">
        <v>5</v>
      </c>
      <c r="C12" s="6" t="s">
        <v>6</v>
      </c>
      <c r="D12" s="7"/>
      <c r="E12" s="2"/>
      <c r="F12" s="8" t="str">
        <f aca="false">IF($D12="","",VLOOKUP($D12,Spelers!$A$2:$C$503,2))</f>
        <v/>
      </c>
      <c r="G12" s="2"/>
      <c r="H12" s="9" t="n">
        <f aca="false">IF($D12="",0,VLOOKUP($D12,Spelers!$A$2:$C$503,3))</f>
        <v>0</v>
      </c>
      <c r="I12" s="2"/>
      <c r="J12" s="2"/>
      <c r="K12" s="2"/>
      <c r="L12" s="2"/>
      <c r="M12" s="2"/>
      <c r="N12" s="2" t="n">
        <v>8</v>
      </c>
      <c r="O12" s="10" t="str">
        <f aca="false">IF($F$4="","",EXACT($F$4,F20))</f>
        <v/>
      </c>
      <c r="P12" s="11" t="n">
        <f aca="false">IF(O12="",1,IF(O12=FALSE(),1,2))</f>
        <v>1</v>
      </c>
      <c r="Q12" s="1" t="n">
        <f aca="false">Q11+1</f>
        <v>8</v>
      </c>
    </row>
    <row r="13" customFormat="false" ht="6" hidden="false" customHeight="true" outlineLevel="0" collapsed="false">
      <c r="A13" s="2"/>
      <c r="B13" s="6"/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9</v>
      </c>
      <c r="O13" s="10" t="str">
        <f aca="false">IF($F$4="","",EXACT($F$4,F22))</f>
        <v/>
      </c>
      <c r="P13" s="11" t="n">
        <f aca="false">IF(O13="",1,IF(O13=FALSE(),1,2))</f>
        <v>1</v>
      </c>
      <c r="Q13" s="1" t="n">
        <f aca="false">Q12+1</f>
        <v>9</v>
      </c>
    </row>
    <row r="14" customFormat="false" ht="12.75" hidden="false" customHeight="false" outlineLevel="0" collapsed="false">
      <c r="A14" s="2"/>
      <c r="B14" s="5" t="n">
        <v>6</v>
      </c>
      <c r="C14" s="6" t="s">
        <v>7</v>
      </c>
      <c r="D14" s="7"/>
      <c r="E14" s="2"/>
      <c r="F14" s="8" t="str">
        <f aca="false">IF($D14="","",VLOOKUP($D14,Spelers!$A$2:$C$503,2))</f>
        <v/>
      </c>
      <c r="G14" s="2"/>
      <c r="H14" s="9" t="n">
        <f aca="false">IF($D14="",0,VLOOKUP($D14,Spelers!$A$2:$C$503,3))</f>
        <v>0</v>
      </c>
      <c r="I14" s="2"/>
      <c r="J14" s="2"/>
      <c r="K14" s="2"/>
      <c r="L14" s="2"/>
      <c r="M14" s="2"/>
      <c r="N14" s="2" t="n">
        <v>10</v>
      </c>
      <c r="O14" s="10" t="str">
        <f aca="false">IF($F$4="","",EXACT($F$4,F24))</f>
        <v/>
      </c>
      <c r="P14" s="11" t="n">
        <f aca="false">IF(O14="",1,IF(O14=FALSE(),1,2))</f>
        <v>1</v>
      </c>
      <c r="Q14" s="1" t="n">
        <f aca="false">Q13+1</f>
        <v>10</v>
      </c>
    </row>
    <row r="15" customFormat="false" ht="6" hidden="false" customHeight="true" outlineLevel="0" collapsed="false">
      <c r="A15" s="2"/>
      <c r="B15" s="6"/>
      <c r="C15" s="6"/>
      <c r="D15" s="2"/>
      <c r="E15" s="2"/>
      <c r="F15" s="2"/>
      <c r="G15" s="2"/>
      <c r="H15" s="2"/>
      <c r="I15" s="2"/>
      <c r="J15" s="2"/>
      <c r="K15" s="2"/>
      <c r="L15" s="2"/>
      <c r="M15" s="2"/>
      <c r="N15" s="2" t="n">
        <v>11</v>
      </c>
      <c r="O15" s="10" t="str">
        <f aca="false">IF($F$4="","",EXACT($F$4,F26))</f>
        <v/>
      </c>
      <c r="P15" s="11" t="n">
        <f aca="false">IF(O15="",1,IF(O15=FALSE(),1,2))</f>
        <v>1</v>
      </c>
      <c r="Q15" s="1" t="n">
        <f aca="false">Q14+1</f>
        <v>11</v>
      </c>
    </row>
    <row r="16" customFormat="false" ht="12.75" hidden="false" customHeight="false" outlineLevel="0" collapsed="false">
      <c r="A16" s="2"/>
      <c r="B16" s="5" t="n">
        <v>7</v>
      </c>
      <c r="C16" s="6" t="s">
        <v>7</v>
      </c>
      <c r="D16" s="7"/>
      <c r="E16" s="2"/>
      <c r="F16" s="8" t="str">
        <f aca="false">IF($D16="","",VLOOKUP($D16,Spelers!$A$2:$C$503,2))</f>
        <v/>
      </c>
      <c r="G16" s="2"/>
      <c r="H16" s="9" t="n">
        <f aca="false">IF($D16="",0,VLOOKUP($D16,Spelers!$A$2:$C$503,3))</f>
        <v>0</v>
      </c>
      <c r="I16" s="2"/>
      <c r="J16" s="2"/>
      <c r="K16" s="2"/>
      <c r="L16" s="2"/>
      <c r="M16" s="2"/>
      <c r="N16" s="2" t="n">
        <v>12</v>
      </c>
      <c r="O16" s="10" t="str">
        <f aca="false">IF($F$4="","",EXACT($F$4,F28))</f>
        <v/>
      </c>
      <c r="P16" s="11" t="n">
        <f aca="false">IF(O16="",1,IF(O16=FALSE(),1,2))</f>
        <v>1</v>
      </c>
      <c r="Q16" s="1" t="n">
        <f aca="false">Q15+1</f>
        <v>12</v>
      </c>
    </row>
    <row r="17" customFormat="false" ht="6" hidden="false" customHeight="true" outlineLevel="0" collapsed="false">
      <c r="A17" s="2"/>
      <c r="B17" s="6"/>
      <c r="C17" s="6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13</v>
      </c>
      <c r="O17" s="10" t="str">
        <f aca="false">IF($F$4="","",EXACT($F$4,F30))</f>
        <v/>
      </c>
      <c r="P17" s="11" t="n">
        <f aca="false">IF(O17="",1,IF(O17=FALSE(),1,2))</f>
        <v>1</v>
      </c>
      <c r="Q17" s="1" t="n">
        <f aca="false">Q16+1</f>
        <v>13</v>
      </c>
    </row>
    <row r="18" customFormat="false" ht="12.75" hidden="false" customHeight="false" outlineLevel="0" collapsed="false">
      <c r="A18" s="2"/>
      <c r="B18" s="5" t="n">
        <v>8</v>
      </c>
      <c r="C18" s="6" t="s">
        <v>7</v>
      </c>
      <c r="D18" s="7"/>
      <c r="E18" s="2"/>
      <c r="F18" s="8" t="str">
        <f aca="false">IF($D18="","",VLOOKUP($D18,Spelers!$A$2:$C$503,2))</f>
        <v/>
      </c>
      <c r="G18" s="2"/>
      <c r="H18" s="9" t="n">
        <f aca="false">IF($D18="",0,VLOOKUP($D18,Spelers!$A$2:$C$503,3))</f>
        <v>0</v>
      </c>
      <c r="I18" s="2"/>
      <c r="J18" s="2"/>
      <c r="K18" s="2"/>
      <c r="L18" s="2"/>
      <c r="M18" s="2"/>
      <c r="N18" s="2" t="n">
        <v>14</v>
      </c>
      <c r="O18" s="10" t="str">
        <f aca="false">IF($F$4="","",EXACT($F$4,F32))</f>
        <v/>
      </c>
      <c r="P18" s="11" t="n">
        <f aca="false">IF(O18="",1,IF(O18=FALSE(),1,2))</f>
        <v>1</v>
      </c>
      <c r="Q18" s="1" t="n">
        <f aca="false">Q17+1</f>
        <v>14</v>
      </c>
    </row>
    <row r="19" customFormat="false" ht="6" hidden="false" customHeight="true" outlineLevel="0" collapsed="false">
      <c r="A19" s="2"/>
      <c r="B19" s="6"/>
      <c r="C19" s="6"/>
      <c r="D19" s="2"/>
      <c r="E19" s="2"/>
      <c r="F19" s="2"/>
      <c r="G19" s="2"/>
      <c r="H19" s="2"/>
      <c r="I19" s="2"/>
      <c r="J19" s="2"/>
      <c r="K19" s="2"/>
      <c r="L19" s="2"/>
      <c r="M19" s="2" t="s">
        <v>8</v>
      </c>
      <c r="N19" s="2" t="n">
        <v>1</v>
      </c>
      <c r="O19" s="10" t="str">
        <f aca="false">IF($F$6="","",EXACT($F$6,F8))</f>
        <v/>
      </c>
      <c r="P19" s="11" t="n">
        <f aca="false">IF(O19="",1,IF(O19=FALSE(),1,2))</f>
        <v>1</v>
      </c>
      <c r="Q19" s="1" t="n">
        <f aca="false">Q18+1</f>
        <v>15</v>
      </c>
    </row>
    <row r="20" customFormat="false" ht="12.75" hidden="false" customHeight="false" outlineLevel="0" collapsed="false">
      <c r="A20" s="2"/>
      <c r="B20" s="5" t="n">
        <v>9</v>
      </c>
      <c r="C20" s="6" t="s">
        <v>9</v>
      </c>
      <c r="D20" s="7"/>
      <c r="E20" s="2"/>
      <c r="F20" s="8" t="str">
        <f aca="false">IF($D20="","",VLOOKUP($D20,Spelers!$A$2:$C$503,2))</f>
        <v/>
      </c>
      <c r="G20" s="2"/>
      <c r="H20" s="9" t="n">
        <f aca="false">IF($D20="",0,VLOOKUP($D20,Spelers!$A$2:$C$503,3))</f>
        <v>0</v>
      </c>
      <c r="I20" s="2"/>
      <c r="J20" s="2"/>
      <c r="K20" s="2"/>
      <c r="L20" s="2"/>
      <c r="M20" s="2"/>
      <c r="N20" s="2" t="n">
        <v>2</v>
      </c>
      <c r="O20" s="10" t="str">
        <f aca="false">IF($F$6="","",EXACT($F$6,F10))</f>
        <v/>
      </c>
      <c r="P20" s="11" t="n">
        <f aca="false">IF(O20="",1,IF(O20=FALSE(),1,2))</f>
        <v>1</v>
      </c>
      <c r="Q20" s="1" t="n">
        <f aca="false">Q19+1</f>
        <v>16</v>
      </c>
    </row>
    <row r="21" customFormat="false" ht="6" hidden="false" customHeight="true" outlineLevel="0" collapsed="false">
      <c r="A21" s="2"/>
      <c r="B21" s="13"/>
      <c r="C21" s="6"/>
      <c r="D21" s="14"/>
      <c r="E21" s="2"/>
      <c r="F21" s="2"/>
      <c r="G21" s="2"/>
      <c r="H21" s="2"/>
      <c r="I21" s="2"/>
      <c r="J21" s="2"/>
      <c r="K21" s="2"/>
      <c r="L21" s="2"/>
      <c r="M21" s="2"/>
      <c r="N21" s="2" t="n">
        <v>3</v>
      </c>
      <c r="O21" s="10" t="str">
        <f aca="false">IF($F$6="","",EXACT($F$6,F12))</f>
        <v/>
      </c>
      <c r="P21" s="11" t="n">
        <f aca="false">IF(O21="",1,IF(O21=FALSE(),1,2))</f>
        <v>1</v>
      </c>
      <c r="Q21" s="1" t="n">
        <f aca="false">Q20+1</f>
        <v>17</v>
      </c>
    </row>
    <row r="22" customFormat="false" ht="12.75" hidden="false" customHeight="false" outlineLevel="0" collapsed="false">
      <c r="A22" s="2"/>
      <c r="B22" s="5" t="n">
        <v>10</v>
      </c>
      <c r="C22" s="6" t="s">
        <v>9</v>
      </c>
      <c r="D22" s="7"/>
      <c r="E22" s="2"/>
      <c r="F22" s="8" t="str">
        <f aca="false">IF($D22="","",VLOOKUP($D22,Spelers!$A$2:$C$503,2))</f>
        <v/>
      </c>
      <c r="G22" s="2"/>
      <c r="H22" s="9" t="n">
        <f aca="false">IF($D22="",0,VLOOKUP($D22,Spelers!$A$2:$C$503,3))</f>
        <v>0</v>
      </c>
      <c r="I22" s="2"/>
      <c r="J22" s="2"/>
      <c r="K22" s="2"/>
      <c r="L22" s="2"/>
      <c r="M22" s="2"/>
      <c r="N22" s="2" t="n">
        <v>4</v>
      </c>
      <c r="O22" s="10" t="str">
        <f aca="false">IF($F$6="","",EXACT($F$6,F14))</f>
        <v/>
      </c>
      <c r="P22" s="11" t="n">
        <f aca="false">IF(O22="",1,IF(O22=FALSE(),1,2))</f>
        <v>1</v>
      </c>
      <c r="Q22" s="1" t="n">
        <f aca="false">Q21+1</f>
        <v>18</v>
      </c>
    </row>
    <row r="23" customFormat="false" ht="6" hidden="false" customHeight="true" outlineLevel="0" collapsed="false">
      <c r="A23" s="2"/>
      <c r="B23" s="13"/>
      <c r="C23" s="6"/>
      <c r="D23" s="14"/>
      <c r="E23" s="2"/>
      <c r="F23" s="15"/>
      <c r="G23" s="2"/>
      <c r="H23" s="16"/>
      <c r="I23" s="2"/>
      <c r="J23" s="2"/>
      <c r="K23" s="2"/>
      <c r="L23" s="17"/>
      <c r="M23" s="2"/>
      <c r="N23" s="2" t="n">
        <v>5</v>
      </c>
      <c r="O23" s="10" t="str">
        <f aca="false">IF($F$6="","",EXACT($F$6,F16))</f>
        <v/>
      </c>
      <c r="P23" s="11" t="n">
        <f aca="false">IF(O23="",1,IF(O23=FALSE(),1,2))</f>
        <v>1</v>
      </c>
      <c r="Q23" s="1" t="n">
        <f aca="false">Q22+1</f>
        <v>19</v>
      </c>
    </row>
    <row r="24" customFormat="false" ht="12.75" hidden="false" customHeight="false" outlineLevel="0" collapsed="false">
      <c r="A24" s="2"/>
      <c r="B24" s="5" t="n">
        <v>11</v>
      </c>
      <c r="C24" s="6" t="s">
        <v>9</v>
      </c>
      <c r="D24" s="7"/>
      <c r="E24" s="2"/>
      <c r="F24" s="8" t="str">
        <f aca="false">IF($D24="","",VLOOKUP($D24,Spelers!$A$2:$C$503,2))</f>
        <v/>
      </c>
      <c r="G24" s="2"/>
      <c r="H24" s="9" t="n">
        <f aca="false">IF($D24="",0,VLOOKUP($D24,Spelers!$A$2:$C$503,3))</f>
        <v>0</v>
      </c>
      <c r="I24" s="2"/>
      <c r="J24" s="2"/>
      <c r="K24" s="2"/>
      <c r="L24" s="2"/>
      <c r="M24" s="2"/>
      <c r="N24" s="2" t="n">
        <v>6</v>
      </c>
      <c r="O24" s="10" t="str">
        <f aca="false">IF($F$6="","",EXACT($F$6,F18))</f>
        <v/>
      </c>
      <c r="P24" s="11" t="n">
        <f aca="false">IF(O24="",1,IF(O24=FALSE(),1,2))</f>
        <v>1</v>
      </c>
      <c r="Q24" s="1" t="n">
        <f aca="false">Q23+1</f>
        <v>20</v>
      </c>
    </row>
    <row r="25" customFormat="false" ht="6" hidden="false" customHeight="true" outlineLevel="0" collapsed="false">
      <c r="A25" s="2"/>
      <c r="B25" s="13"/>
      <c r="C25" s="6"/>
      <c r="D25" s="14"/>
      <c r="E25" s="2"/>
      <c r="F25" s="15"/>
      <c r="G25" s="2"/>
      <c r="H25" s="16"/>
      <c r="I25" s="2"/>
      <c r="J25" s="2"/>
      <c r="K25" s="2"/>
      <c r="L25" s="2"/>
      <c r="M25" s="2"/>
      <c r="N25" s="2" t="n">
        <v>7</v>
      </c>
      <c r="O25" s="10" t="str">
        <f aca="false">IF($F$6="","",EXACT($F$6,F20))</f>
        <v/>
      </c>
      <c r="P25" s="11" t="n">
        <f aca="false">IF(O25="",1,IF(O25=FALSE(),1,2))</f>
        <v>1</v>
      </c>
      <c r="Q25" s="1" t="n">
        <f aca="false">Q24+1</f>
        <v>21</v>
      </c>
    </row>
    <row r="26" customFormat="false" ht="12.75" hidden="true" customHeight="false" outlineLevel="0" collapsed="false">
      <c r="A26" s="2"/>
      <c r="B26" s="5" t="n">
        <v>12</v>
      </c>
      <c r="C26" s="6" t="s">
        <v>10</v>
      </c>
      <c r="D26" s="7"/>
      <c r="E26" s="2"/>
      <c r="F26" s="8" t="str">
        <f aca="false">IF($D26="","",VLOOKUP($D26,Spelers!$A$2:$C$325,2))</f>
        <v/>
      </c>
      <c r="G26" s="2"/>
      <c r="H26" s="9" t="n">
        <f aca="false">IF($D26="",0,VLOOKUP($D26,Spelers!$A$2:$C$325,3))</f>
        <v>0</v>
      </c>
      <c r="I26" s="2"/>
      <c r="J26" s="2"/>
      <c r="K26" s="2"/>
      <c r="L26" s="2"/>
      <c r="M26" s="2"/>
      <c r="N26" s="2" t="n">
        <v>8</v>
      </c>
      <c r="O26" s="10" t="str">
        <f aca="false">IF($F$6="","",EXACT($F$6,F22))</f>
        <v/>
      </c>
      <c r="P26" s="11" t="n">
        <f aca="false">IF(O26="",1,IF(O26=FALSE(),1,2))</f>
        <v>1</v>
      </c>
      <c r="Q26" s="1" t="n">
        <f aca="false">Q25+1</f>
        <v>22</v>
      </c>
    </row>
    <row r="27" customFormat="false" ht="6" hidden="true" customHeight="true" outlineLevel="0" collapsed="false">
      <c r="A27" s="2"/>
      <c r="B27" s="13"/>
      <c r="C27" s="6"/>
      <c r="D27" s="14"/>
      <c r="E27" s="2"/>
      <c r="F27" s="15"/>
      <c r="G27" s="2"/>
      <c r="H27" s="16"/>
      <c r="I27" s="2"/>
      <c r="J27" s="2"/>
      <c r="K27" s="2"/>
      <c r="L27" s="2"/>
      <c r="M27" s="2"/>
      <c r="N27" s="2" t="n">
        <v>9</v>
      </c>
      <c r="O27" s="10" t="str">
        <f aca="false">IF($F$6="","",EXACT($F$6,F24))</f>
        <v/>
      </c>
      <c r="P27" s="11" t="n">
        <f aca="false">IF(O27="",1,IF(O27=FALSE(),1,2))</f>
        <v>1</v>
      </c>
      <c r="Q27" s="1" t="n">
        <f aca="false">Q26+1</f>
        <v>23</v>
      </c>
    </row>
    <row r="28" customFormat="false" ht="12.75" hidden="true" customHeight="false" outlineLevel="0" collapsed="false">
      <c r="A28" s="2"/>
      <c r="B28" s="5" t="n">
        <v>13</v>
      </c>
      <c r="C28" s="6" t="s">
        <v>11</v>
      </c>
      <c r="D28" s="7"/>
      <c r="E28" s="2"/>
      <c r="F28" s="8" t="str">
        <f aca="false">IF($D28="","",VLOOKUP($D28,Spelers!$A$2:$C$325,2))</f>
        <v/>
      </c>
      <c r="G28" s="2"/>
      <c r="H28" s="9" t="n">
        <f aca="false">IF($D28="",0,VLOOKUP($D28,Spelers!$A$2:$C$325,3))</f>
        <v>0</v>
      </c>
      <c r="I28" s="2"/>
      <c r="J28" s="2"/>
      <c r="K28" s="2"/>
      <c r="L28" s="2"/>
      <c r="M28" s="2"/>
      <c r="N28" s="2" t="n">
        <v>10</v>
      </c>
      <c r="O28" s="10" t="str">
        <f aca="false">IF($F$6="","",EXACT($F$6,F26))</f>
        <v/>
      </c>
      <c r="P28" s="11" t="n">
        <f aca="false">IF(O28="",1,IF(O28=FALSE(),1,2))</f>
        <v>1</v>
      </c>
      <c r="Q28" s="1" t="n">
        <f aca="false">Q27+1</f>
        <v>24</v>
      </c>
    </row>
    <row r="29" customFormat="false" ht="6" hidden="true" customHeight="true" outlineLevel="0" collapsed="false">
      <c r="A29" s="2"/>
      <c r="B29" s="13"/>
      <c r="C29" s="6"/>
      <c r="D29" s="14"/>
      <c r="E29" s="2"/>
      <c r="F29" s="15"/>
      <c r="G29" s="2"/>
      <c r="H29" s="16"/>
      <c r="I29" s="2"/>
      <c r="J29" s="2"/>
      <c r="K29" s="2"/>
      <c r="L29" s="2"/>
      <c r="M29" s="2"/>
      <c r="N29" s="2" t="n">
        <v>11</v>
      </c>
      <c r="O29" s="10" t="str">
        <f aca="false">IF($F$6="","",EXACT($F$6,F28))</f>
        <v/>
      </c>
      <c r="P29" s="11" t="n">
        <f aca="false">IF(O29="",1,IF(O29=FALSE(),1,2))</f>
        <v>1</v>
      </c>
      <c r="Q29" s="1" t="n">
        <f aca="false">Q28+1</f>
        <v>25</v>
      </c>
    </row>
    <row r="30" customFormat="false" ht="12.75" hidden="true" customHeight="false" outlineLevel="0" collapsed="false">
      <c r="A30" s="2"/>
      <c r="B30" s="5" t="n">
        <v>14</v>
      </c>
      <c r="C30" s="6" t="s">
        <v>12</v>
      </c>
      <c r="D30" s="7"/>
      <c r="E30" s="2"/>
      <c r="F30" s="8" t="str">
        <f aca="false">IF($D30="","",VLOOKUP($D30,Spelers!$A$2:$C$325,2))</f>
        <v/>
      </c>
      <c r="G30" s="2"/>
      <c r="H30" s="9" t="n">
        <f aca="false">IF($D30="",0,VLOOKUP($D30,Spelers!$A$2:$C$325,3))</f>
        <v>0</v>
      </c>
      <c r="I30" s="2"/>
      <c r="J30" s="2"/>
      <c r="K30" s="2"/>
      <c r="L30" s="2"/>
      <c r="M30" s="2"/>
      <c r="N30" s="2" t="n">
        <v>12</v>
      </c>
      <c r="O30" s="10" t="str">
        <f aca="false">IF($F$6="","",EXACT($F$6,F30))</f>
        <v/>
      </c>
      <c r="P30" s="11" t="n">
        <f aca="false">IF(O30="",1,IF(O30=FALSE(),1,2))</f>
        <v>1</v>
      </c>
      <c r="Q30" s="1" t="n">
        <f aca="false">Q29+1</f>
        <v>26</v>
      </c>
    </row>
    <row r="31" customFormat="false" ht="6" hidden="true" customHeight="true" outlineLevel="0" collapsed="false">
      <c r="A31" s="2"/>
      <c r="B31" s="6"/>
      <c r="C31" s="6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n">
        <v>13</v>
      </c>
      <c r="O31" s="10" t="str">
        <f aca="false">IF($F$6="","",EXACT($F$6,F32))</f>
        <v/>
      </c>
      <c r="P31" s="11" t="n">
        <f aca="false">IF(O31="",1,IF(O31=FALSE(),1,2))</f>
        <v>1</v>
      </c>
      <c r="Q31" s="1" t="n">
        <f aca="false">Q30+1</f>
        <v>27</v>
      </c>
    </row>
    <row r="32" customFormat="false" ht="12.75" hidden="true" customHeight="false" outlineLevel="0" collapsed="false">
      <c r="A32" s="2"/>
      <c r="B32" s="5" t="n">
        <v>15</v>
      </c>
      <c r="C32" s="6" t="s">
        <v>13</v>
      </c>
      <c r="D32" s="7"/>
      <c r="E32" s="2"/>
      <c r="F32" s="8" t="str">
        <f aca="false">IF($D32="","",VLOOKUP($D32,Spelers!$A$2:$C$325,2))</f>
        <v/>
      </c>
      <c r="G32" s="2"/>
      <c r="H32" s="9" t="n">
        <f aca="false">IF($D32="",0,VLOOKUP($D32,Spelers!$A$2:$C$325,3))</f>
        <v>0</v>
      </c>
      <c r="I32" s="2"/>
      <c r="J32" s="2"/>
      <c r="K32" s="2"/>
      <c r="L32" s="2"/>
      <c r="M32" s="2" t="s">
        <v>14</v>
      </c>
      <c r="N32" s="2" t="n">
        <v>1</v>
      </c>
      <c r="O32" s="10" t="str">
        <f aca="false">IF($F$8="","",EXACT($F$8,F10))</f>
        <v/>
      </c>
      <c r="P32" s="11" t="n">
        <f aca="false">IF(O32="",1,IF(O32=FALSE(),1,2))</f>
        <v>1</v>
      </c>
      <c r="Q32" s="1" t="n">
        <f aca="false">Q31+1</f>
        <v>28</v>
      </c>
    </row>
    <row r="33" customFormat="false" ht="25.5" hidden="false" customHeight="false" outlineLevel="0" collapsed="false">
      <c r="A33" s="18"/>
      <c r="B33" s="2"/>
      <c r="C33" s="18"/>
      <c r="D33" s="19" t="str">
        <f aca="false">IF(SUM($P$5:$P$109)&gt;=106,"Je hebt spelers uit dezelfde ploeg geselecteerd, wijzig je selectie!!!","")</f>
        <v/>
      </c>
      <c r="E33" s="18"/>
      <c r="F33" s="18"/>
      <c r="G33" s="18"/>
      <c r="H33" s="18"/>
      <c r="I33" s="2"/>
      <c r="J33" s="2"/>
      <c r="K33" s="2"/>
      <c r="L33" s="2"/>
      <c r="M33" s="2"/>
      <c r="N33" s="2" t="n">
        <v>2</v>
      </c>
      <c r="O33" s="10" t="str">
        <f aca="false">IF($F$8="","",EXACT($F$8,F12))</f>
        <v/>
      </c>
      <c r="P33" s="11" t="n">
        <f aca="false">IF(O33="",1,IF(O33=FALSE(),1,2))</f>
        <v>1</v>
      </c>
      <c r="Q33" s="1" t="n">
        <f aca="false">Q32+1</f>
        <v>29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 t="n">
        <v>3</v>
      </c>
      <c r="O34" s="10" t="str">
        <f aca="false">IF($F$8="","",EXACT($F$8,F14))</f>
        <v/>
      </c>
      <c r="P34" s="11" t="n">
        <f aca="false">IF(O34="",1,IF(O34=FALSE(),1,2))</f>
        <v>1</v>
      </c>
      <c r="Q34" s="1" t="n">
        <f aca="false">Q33+1</f>
        <v>30</v>
      </c>
    </row>
    <row r="35" customFormat="false" ht="12.75" hidden="false" customHeight="false" outlineLevel="0" collapsed="false">
      <c r="A35" s="2"/>
      <c r="B35" s="20" t="s">
        <v>15</v>
      </c>
      <c r="C35" s="21"/>
      <c r="D35" s="22"/>
      <c r="E35" s="2" t="s">
        <v>16</v>
      </c>
      <c r="F35" s="2"/>
      <c r="G35" s="23" t="s">
        <v>17</v>
      </c>
      <c r="H35" s="24" t="n">
        <f aca="false">SUM(H4+H6+H8+H10+H12+H14+H16+H18+H20+H22+H24)</f>
        <v>0</v>
      </c>
      <c r="I35" s="2"/>
      <c r="J35" s="2"/>
      <c r="K35" s="2"/>
      <c r="L35" s="2"/>
      <c r="M35" s="2"/>
      <c r="N35" s="2" t="n">
        <v>4</v>
      </c>
      <c r="O35" s="10" t="str">
        <f aca="false">IF($F$8="","",EXACT($F$8,F16))</f>
        <v/>
      </c>
      <c r="P35" s="11" t="n">
        <f aca="false">IF(O35="",1,IF(O35=FALSE(),1,2))</f>
        <v>1</v>
      </c>
      <c r="Q35" s="1" t="n">
        <f aca="false">Q34+1</f>
        <v>31</v>
      </c>
    </row>
    <row r="36" customFormat="false" ht="12.75" hidden="false" customHeight="false" outlineLevel="0" collapsed="false">
      <c r="A36" s="2"/>
      <c r="B36" s="25" t="s">
        <v>18</v>
      </c>
      <c r="C36" s="26"/>
      <c r="D36" s="22"/>
      <c r="E36" s="2" t="s">
        <v>19</v>
      </c>
      <c r="F36" s="2"/>
      <c r="G36" s="2" t="str">
        <f aca="false">IF(H35&lt;=110000000,"U heeft nog te besteden:","Uw budget is te hoog, wijzig uw selectie")</f>
        <v>U heeft nog te besteden:</v>
      </c>
      <c r="H36" s="2"/>
      <c r="I36" s="2"/>
      <c r="J36" s="2"/>
      <c r="K36" s="2"/>
      <c r="L36" s="2"/>
      <c r="M36" s="2"/>
      <c r="N36" s="2" t="n">
        <v>5</v>
      </c>
      <c r="O36" s="10" t="str">
        <f aca="false">IF($F$8="","",EXACT($F$8,F18))</f>
        <v/>
      </c>
      <c r="P36" s="11" t="n">
        <f aca="false">IF(O36="",1,IF(O36=FALSE(),1,2))</f>
        <v>1</v>
      </c>
      <c r="Q36" s="1" t="n">
        <f aca="false">Q35+1</f>
        <v>32</v>
      </c>
    </row>
    <row r="37" customFormat="false" ht="12.75" hidden="false" customHeight="false" outlineLevel="0" collapsed="false">
      <c r="A37" s="2"/>
      <c r="B37" s="27" t="s">
        <v>20</v>
      </c>
      <c r="C37" s="28"/>
      <c r="D37" s="22"/>
      <c r="E37" s="2" t="s">
        <v>21</v>
      </c>
      <c r="F37" s="2"/>
      <c r="G37" s="2"/>
      <c r="H37" s="29" t="n">
        <f aca="false">IF(H35&lt;=110000000,110000000-H35,"")</f>
        <v>110000000</v>
      </c>
      <c r="I37" s="2"/>
      <c r="J37" s="2"/>
      <c r="K37" s="2"/>
      <c r="L37" s="2"/>
      <c r="M37" s="2"/>
      <c r="N37" s="2" t="n">
        <v>6</v>
      </c>
      <c r="O37" s="10" t="str">
        <f aca="false">IF($F$8="","",EXACT($F$8,F20))</f>
        <v/>
      </c>
      <c r="P37" s="11" t="n">
        <f aca="false">IF(O37="",1,IF(O37=FALSE(),1,2))</f>
        <v>1</v>
      </c>
      <c r="Q37" s="1" t="n">
        <f aca="false">Q36+1</f>
        <v>33</v>
      </c>
    </row>
    <row r="38" customFormat="false" ht="12.75" hidden="false" customHeight="false" outlineLevel="0" collapsed="false">
      <c r="A38" s="2"/>
      <c r="B38" s="30" t="s">
        <v>22</v>
      </c>
      <c r="C38" s="30"/>
      <c r="D38" s="22"/>
      <c r="E38" s="2" t="s">
        <v>23</v>
      </c>
      <c r="F38" s="2"/>
      <c r="G38" s="2"/>
      <c r="H38" s="29"/>
      <c r="I38" s="2"/>
      <c r="J38" s="2"/>
      <c r="K38" s="2"/>
      <c r="L38" s="2"/>
      <c r="M38" s="2"/>
      <c r="N38" s="2" t="n">
        <v>7</v>
      </c>
      <c r="O38" s="10" t="str">
        <f aca="false">IF($F$8="","",EXACT($F$8,F22))</f>
        <v/>
      </c>
      <c r="P38" s="11" t="n">
        <f aca="false">IF(O38="",1,IF(O38=FALSE(),1,2))</f>
        <v>1</v>
      </c>
      <c r="Q38" s="1" t="n">
        <f aca="false">Q37+1</f>
        <v>34</v>
      </c>
    </row>
    <row r="39" customFormat="false" ht="12.75" hidden="false" customHeight="false" outlineLevel="0" collapsed="false">
      <c r="A39" s="2"/>
      <c r="B39" s="30" t="s">
        <v>24</v>
      </c>
      <c r="C39" s="30"/>
      <c r="D39" s="22"/>
      <c r="E39" s="2" t="s">
        <v>25</v>
      </c>
      <c r="F39" s="2"/>
      <c r="G39" s="2"/>
      <c r="H39" s="29"/>
      <c r="I39" s="2"/>
      <c r="J39" s="2"/>
      <c r="K39" s="2"/>
      <c r="L39" s="2"/>
      <c r="M39" s="2"/>
      <c r="N39" s="2" t="n">
        <v>8</v>
      </c>
      <c r="O39" s="10" t="str">
        <f aca="false">IF($F$8="","",EXACT($F$8,F24))</f>
        <v/>
      </c>
      <c r="P39" s="11" t="n">
        <f aca="false">IF(O39="",1,IF(O39=FALSE(),1,2))</f>
        <v>1</v>
      </c>
      <c r="Q39" s="1" t="n">
        <f aca="false">Q38+1</f>
        <v>35</v>
      </c>
    </row>
    <row r="40" customFormat="false" ht="12.75" hidden="false" customHeight="false" outlineLevel="0" collapsed="false">
      <c r="A40" s="2"/>
      <c r="B40" s="30" t="s">
        <v>26</v>
      </c>
      <c r="C40" s="30"/>
      <c r="D40" s="22"/>
      <c r="E40" s="2" t="s">
        <v>27</v>
      </c>
      <c r="F40" s="2"/>
      <c r="G40" s="2"/>
      <c r="H40" s="29"/>
      <c r="I40" s="2"/>
      <c r="J40" s="2"/>
      <c r="K40" s="2"/>
      <c r="L40" s="2"/>
      <c r="M40" s="2"/>
      <c r="N40" s="2" t="n">
        <v>9</v>
      </c>
      <c r="O40" s="10" t="str">
        <f aca="false">IF($F$8="","",EXACT($F$8,F26))</f>
        <v/>
      </c>
      <c r="P40" s="11" t="n">
        <f aca="false">IF(O40="",1,IF(O40=FALSE(),1,2))</f>
        <v>1</v>
      </c>
      <c r="Q40" s="1" t="n">
        <f aca="false">Q39+1</f>
        <v>36</v>
      </c>
    </row>
    <row r="41" customFormat="false" ht="12.75" hidden="false" customHeight="false" outlineLevel="0" collapsed="false">
      <c r="A41" s="2"/>
      <c r="B41" s="31" t="s">
        <v>28</v>
      </c>
      <c r="C41" s="28"/>
      <c r="D41" s="22"/>
      <c r="E41" s="2" t="s">
        <v>29</v>
      </c>
      <c r="F41" s="2"/>
      <c r="G41" s="2"/>
      <c r="H41" s="29"/>
      <c r="I41" s="2"/>
      <c r="J41" s="2"/>
      <c r="K41" s="2"/>
      <c r="L41" s="2"/>
      <c r="M41" s="2"/>
      <c r="N41" s="2" t="n">
        <v>10</v>
      </c>
      <c r="O41" s="10" t="str">
        <f aca="false">IF($F$8="","",EXACT($F$8,F28))</f>
        <v/>
      </c>
      <c r="P41" s="11" t="n">
        <f aca="false">IF(O41="",1,IF(O41=FALSE(),1,2))</f>
        <v>1</v>
      </c>
      <c r="Q41" s="1" t="n">
        <f aca="false">Q40+1</f>
        <v>37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v>11</v>
      </c>
      <c r="O42" s="10" t="str">
        <f aca="false">IF($F$8="","",EXACT($F$8,F30))</f>
        <v/>
      </c>
      <c r="P42" s="11" t="n">
        <f aca="false">IF(O42="",1,IF(O42=FALSE(),1,2))</f>
        <v>1</v>
      </c>
      <c r="Q42" s="1" t="n">
        <f aca="false">Q41+1</f>
        <v>38</v>
      </c>
    </row>
    <row r="43" customFormat="false" ht="15.75" hidden="false" customHeight="false" outlineLevel="0" collapsed="false">
      <c r="A43" s="32" t="s">
        <v>30</v>
      </c>
      <c r="B43" s="2"/>
      <c r="C43" s="2"/>
      <c r="D43" s="33"/>
      <c r="E43" s="33"/>
      <c r="F43" s="33"/>
      <c r="G43" s="33"/>
      <c r="H43" s="33"/>
      <c r="I43" s="2"/>
      <c r="J43" s="2"/>
      <c r="K43" s="2"/>
      <c r="L43" s="2"/>
      <c r="M43" s="2"/>
      <c r="N43" s="2" t="n">
        <v>12</v>
      </c>
      <c r="O43" s="10" t="str">
        <f aca="false">IF($F$8="","",EXACT($F$8,F32))</f>
        <v/>
      </c>
      <c r="P43" s="11" t="n">
        <f aca="false">IF(O43="",1,IF(O43=FALSE(),1,2))</f>
        <v>1</v>
      </c>
      <c r="Q43" s="1" t="n">
        <f aca="false">Q42+1</f>
        <v>39</v>
      </c>
    </row>
    <row r="44" customFormat="false" ht="15.75" hidden="false" customHeight="false" outlineLevel="0" collapsed="false">
      <c r="A44" s="3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 t="s">
        <v>32</v>
      </c>
      <c r="N44" s="2" t="n">
        <v>1</v>
      </c>
      <c r="O44" s="10" t="str">
        <f aca="false">IF($F$10="","",EXACT($F$10,F12))</f>
        <v/>
      </c>
      <c r="P44" s="11" t="n">
        <f aca="false">IF(O44="",1,IF(O44=FALSE(),1,2))</f>
        <v>1</v>
      </c>
      <c r="Q44" s="1" t="n">
        <f aca="false">Q43+1</f>
        <v>40</v>
      </c>
    </row>
    <row r="45" customFormat="false" ht="14.25" hidden="false" customHeight="true" outlineLevel="0" collapsed="false">
      <c r="A45" s="32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v>2</v>
      </c>
      <c r="O45" s="10" t="str">
        <f aca="false">IF($F$10="","",EXACT($F$10,F14))</f>
        <v/>
      </c>
      <c r="P45" s="11" t="n">
        <f aca="false">IF(O45="",1,IF(O45=FALSE(),1,2))</f>
        <v>1</v>
      </c>
      <c r="Q45" s="1" t="n">
        <f aca="false">Q44+1</f>
        <v>41</v>
      </c>
    </row>
    <row r="46" customFormat="false" ht="15" hidden="tru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3</v>
      </c>
      <c r="O46" s="10" t="str">
        <f aca="false">IF($F$10="","",EXACT($F$10,F16))</f>
        <v/>
      </c>
      <c r="P46" s="11" t="n">
        <f aca="false">IF(O46="",1,IF(O46=FALSE(),1,2))</f>
        <v>1</v>
      </c>
      <c r="Q46" s="1" t="n">
        <f aca="false">Q45+1</f>
        <v>42</v>
      </c>
    </row>
    <row r="47" s="36" customFormat="true" ht="12.75" hidden="tru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n">
        <v>4</v>
      </c>
      <c r="O47" s="34" t="str">
        <f aca="false">IF($F$10="","",EXACT($F$10,F18))</f>
        <v/>
      </c>
      <c r="P47" s="35" t="n">
        <f aca="false">IF(O47="",1,IF(O47=FALSE(),1,2))</f>
        <v>1</v>
      </c>
      <c r="Q47" s="36" t="n">
        <f aca="false">Q46+1</f>
        <v>43</v>
      </c>
    </row>
    <row r="48" s="36" customFormat="true" ht="12.75" hidden="tru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5</v>
      </c>
      <c r="O48" s="34" t="str">
        <f aca="false">IF($F$10="","",EXACT($F$10,F20))</f>
        <v/>
      </c>
      <c r="P48" s="35" t="n">
        <f aca="false">IF(O48="",1,IF(O48=FALSE(),1,2))</f>
        <v>1</v>
      </c>
      <c r="Q48" s="36" t="n">
        <f aca="false">Q47+1</f>
        <v>44</v>
      </c>
    </row>
    <row r="49" s="36" customFormat="true" ht="12.75" hidden="tru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6</v>
      </c>
      <c r="O49" s="34" t="str">
        <f aca="false">IF($F$10="","",EXACT($F$10,F22))</f>
        <v/>
      </c>
      <c r="P49" s="35" t="n">
        <f aca="false">IF(O49="",1,IF(O49=FALSE(),1,2))</f>
        <v>1</v>
      </c>
      <c r="Q49" s="36" t="n">
        <f aca="false">Q48+1</f>
        <v>45</v>
      </c>
    </row>
    <row r="50" s="36" customFormat="true" ht="12.75" hidden="tru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7</v>
      </c>
      <c r="O50" s="34" t="str">
        <f aca="false">IF($F$10="","",EXACT($F$10,F24))</f>
        <v/>
      </c>
      <c r="P50" s="35" t="n">
        <f aca="false">IF(O50="",1,IF(O50=FALSE(),1,2))</f>
        <v>1</v>
      </c>
      <c r="Q50" s="36" t="n">
        <f aca="false">Q49+1</f>
        <v>46</v>
      </c>
    </row>
    <row r="51" s="36" customFormat="true" ht="12.75" hidden="tru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8</v>
      </c>
      <c r="O51" s="34" t="str">
        <f aca="false">IF($F$10="","",EXACT($F$10,F26))</f>
        <v/>
      </c>
      <c r="P51" s="35" t="n">
        <f aca="false">IF(O51="",1,IF(O51=FALSE(),1,2))</f>
        <v>1</v>
      </c>
      <c r="Q51" s="36" t="n">
        <f aca="false">Q50+1</f>
        <v>47</v>
      </c>
    </row>
    <row r="52" s="36" customFormat="true" ht="12.75" hidden="tru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 t="n">
        <v>9</v>
      </c>
      <c r="O52" s="34" t="str">
        <f aca="false">IF($F$10="","",EXACT($F$10,F28))</f>
        <v/>
      </c>
      <c r="P52" s="35" t="n">
        <f aca="false">IF(O52="",1,IF(O52=FALSE(),1,2))</f>
        <v>1</v>
      </c>
      <c r="Q52" s="36" t="n">
        <f aca="false">Q51+1</f>
        <v>48</v>
      </c>
    </row>
    <row r="53" s="36" customFormat="true" ht="12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n">
        <v>10</v>
      </c>
      <c r="O53" s="34" t="str">
        <f aca="false">IF($F$10="","",EXACT($F$10,F30))</f>
        <v/>
      </c>
      <c r="P53" s="35" t="n">
        <f aca="false">IF(O53="",1,IF(O53=FALSE(),1,2))</f>
        <v>1</v>
      </c>
      <c r="Q53" s="36" t="n">
        <f aca="false">Q52+1</f>
        <v>49</v>
      </c>
    </row>
    <row r="54" s="36" customFormat="true" ht="12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n">
        <v>11</v>
      </c>
      <c r="O54" s="34" t="str">
        <f aca="false">IF($F$10="","",EXACT($F$10,F32))</f>
        <v/>
      </c>
      <c r="P54" s="35" t="n">
        <f aca="false">IF(O54="",1,IF(O54=FALSE(),1,2))</f>
        <v>1</v>
      </c>
      <c r="Q54" s="36" t="n">
        <f aca="false">Q53+1</f>
        <v>50</v>
      </c>
    </row>
    <row r="55" s="36" customFormat="true" ht="12.75" hidden="tru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 t="s">
        <v>34</v>
      </c>
      <c r="N55" s="17" t="n">
        <v>1</v>
      </c>
      <c r="O55" s="34" t="str">
        <f aca="false">IF($F$12="","",EXACT($F$12,F14))</f>
        <v/>
      </c>
      <c r="P55" s="35" t="n">
        <f aca="false">IF(O55="",1,IF(O55=FALSE(),1,2))</f>
        <v>1</v>
      </c>
      <c r="Q55" s="36" t="n">
        <f aca="false">Q54+1</f>
        <v>51</v>
      </c>
    </row>
    <row r="56" s="36" customFormat="true" ht="12.75" hidden="tru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2</v>
      </c>
      <c r="O56" s="34" t="str">
        <f aca="false">IF($F$12="","",EXACT($F$12,F16))</f>
        <v/>
      </c>
      <c r="P56" s="35" t="n">
        <f aca="false">IF(O56="",1,IF(O56=FALSE(),1,2))</f>
        <v>1</v>
      </c>
      <c r="Q56" s="36" t="n">
        <f aca="false">Q55+1</f>
        <v>52</v>
      </c>
    </row>
    <row r="57" s="36" customFormat="true" ht="12.75" hidden="tru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 t="n">
        <v>3</v>
      </c>
      <c r="O57" s="34" t="str">
        <f aca="false">IF($F$12="","",EXACT($F$12,F18))</f>
        <v/>
      </c>
      <c r="P57" s="35" t="n">
        <f aca="false">IF(O57="",1,IF(O57=FALSE(),1,2))</f>
        <v>1</v>
      </c>
      <c r="Q57" s="36" t="n">
        <f aca="false">Q56+1</f>
        <v>53</v>
      </c>
    </row>
    <row r="58" s="36" customFormat="true" ht="12.75" hidden="tru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n">
        <v>4</v>
      </c>
      <c r="O58" s="34" t="str">
        <f aca="false">IF($F$12="","",EXACT($F$12,F20))</f>
        <v/>
      </c>
      <c r="P58" s="35" t="n">
        <f aca="false">IF(O58="",1,IF(O58=FALSE(),1,2))</f>
        <v>1</v>
      </c>
      <c r="Q58" s="36" t="n">
        <f aca="false">Q57+1</f>
        <v>54</v>
      </c>
    </row>
    <row r="59" s="36" customFormat="true" ht="12.75" hidden="tru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n">
        <v>5</v>
      </c>
      <c r="O59" s="34" t="str">
        <f aca="false">IF($F$12="","",EXACT($F$12,F22))</f>
        <v/>
      </c>
      <c r="P59" s="35" t="n">
        <f aca="false">IF(O59="",1,IF(O59=FALSE(),1,2))</f>
        <v>1</v>
      </c>
      <c r="Q59" s="36" t="n">
        <f aca="false">Q58+1</f>
        <v>55</v>
      </c>
    </row>
    <row r="60" s="36" customFormat="true" ht="12.75" hidden="tru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n">
        <v>6</v>
      </c>
      <c r="O60" s="34" t="str">
        <f aca="false">IF($F$12="","",EXACT($F$12,F24))</f>
        <v/>
      </c>
      <c r="P60" s="35" t="n">
        <f aca="false">IF(O60="",1,IF(O60=FALSE(),1,2))</f>
        <v>1</v>
      </c>
      <c r="Q60" s="36" t="n">
        <f aca="false">Q59+1</f>
        <v>56</v>
      </c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 t="n">
        <v>7</v>
      </c>
      <c r="O61" s="10" t="str">
        <f aca="false">IF($F$12="","",EXACT($F$12,F26))</f>
        <v/>
      </c>
      <c r="P61" s="11" t="n">
        <f aca="false">IF(O61="",1,IF(O61=FALSE(),1,2))</f>
        <v>1</v>
      </c>
      <c r="Q61" s="1" t="n">
        <f aca="false">Q60+1</f>
        <v>57</v>
      </c>
    </row>
    <row r="62" customFormat="false" ht="12.75" hidden="true" customHeight="false" outlineLevel="0" collapsed="false">
      <c r="A62" s="38" t="s">
        <v>35</v>
      </c>
      <c r="B62" s="38" t="s">
        <v>36</v>
      </c>
      <c r="C62" s="38" t="s">
        <v>37</v>
      </c>
      <c r="D62" s="38" t="s">
        <v>38</v>
      </c>
      <c r="E62" s="2"/>
      <c r="F62" s="2"/>
      <c r="G62" s="2"/>
      <c r="H62" s="2"/>
      <c r="I62" s="2"/>
      <c r="J62" s="2"/>
      <c r="K62" s="2"/>
      <c r="L62" s="2"/>
      <c r="M62" s="2"/>
      <c r="N62" s="2" t="n">
        <v>8</v>
      </c>
      <c r="O62" s="10" t="str">
        <f aca="false">IF($F$12="","",EXACT($F$12,F28))</f>
        <v/>
      </c>
      <c r="P62" s="11" t="n">
        <f aca="false">IF(O62="",1,IF(O62=FALSE(),1,2))</f>
        <v>1</v>
      </c>
      <c r="Q62" s="1" t="n">
        <f aca="false">Q61+1</f>
        <v>58</v>
      </c>
    </row>
    <row r="63" customFormat="false" ht="12.75" hidden="true" customHeight="false" outlineLevel="0" collapsed="false">
      <c r="A63" s="39" t="s">
        <v>39</v>
      </c>
      <c r="B63" s="40" t="s">
        <v>40</v>
      </c>
      <c r="C63" s="38" t="s">
        <v>41</v>
      </c>
      <c r="D63" s="38" t="s">
        <v>42</v>
      </c>
      <c r="M63" s="2"/>
      <c r="N63" s="2" t="n">
        <v>9</v>
      </c>
      <c r="O63" s="10" t="str">
        <f aca="false">IF($F$12="","",EXACT($F$12,F30))</f>
        <v/>
      </c>
      <c r="P63" s="11" t="n">
        <f aca="false">IF(O63="",1,IF(O63=FALSE(),1,2))</f>
        <v>1</v>
      </c>
      <c r="Q63" s="1" t="n">
        <f aca="false">Q62+1</f>
        <v>59</v>
      </c>
    </row>
    <row r="64" customFormat="false" ht="12.75" hidden="true" customHeight="false" outlineLevel="0" collapsed="false">
      <c r="A64" s="41" t="s">
        <v>43</v>
      </c>
      <c r="B64" s="38" t="s">
        <v>44</v>
      </c>
      <c r="C64" s="42" t="s">
        <v>45</v>
      </c>
      <c r="D64" s="40" t="s">
        <v>46</v>
      </c>
      <c r="M64" s="2"/>
      <c r="N64" s="2" t="n">
        <v>10</v>
      </c>
      <c r="O64" s="10" t="str">
        <f aca="false">IF($F$12="","",EXACT($F$12,F32))</f>
        <v/>
      </c>
      <c r="P64" s="11" t="n">
        <f aca="false">IF(O64="",1,IF(O64=FALSE(),1,2))</f>
        <v>1</v>
      </c>
      <c r="Q64" s="1" t="n">
        <f aca="false">Q63+1</f>
        <v>60</v>
      </c>
    </row>
    <row r="65" customFormat="false" ht="12.75" hidden="true" customHeight="false" outlineLevel="0" collapsed="false">
      <c r="A65" s="41" t="s">
        <v>47</v>
      </c>
      <c r="B65" s="40" t="s">
        <v>48</v>
      </c>
      <c r="C65" s="38" t="s">
        <v>49</v>
      </c>
      <c r="D65" s="42" t="s">
        <v>50</v>
      </c>
      <c r="M65" s="2" t="s">
        <v>51</v>
      </c>
      <c r="N65" s="2" t="n">
        <v>1</v>
      </c>
      <c r="O65" s="10" t="str">
        <f aca="false">IF($F$14="","",EXACT($F$14,F16))</f>
        <v/>
      </c>
      <c r="P65" s="11" t="n">
        <f aca="false">IF(O65="",1,IF(O65=FALSE(),1,2))</f>
        <v>1</v>
      </c>
      <c r="Q65" s="1" t="n">
        <f aca="false">Q64+1</f>
        <v>61</v>
      </c>
    </row>
    <row r="66" customFormat="false" ht="12.75" hidden="true" customHeight="false" outlineLevel="0" collapsed="false">
      <c r="A66" s="40" t="s">
        <v>52</v>
      </c>
      <c r="B66" s="40" t="s">
        <v>53</v>
      </c>
      <c r="C66" s="38" t="s">
        <v>54</v>
      </c>
      <c r="D66" s="42" t="s">
        <v>55</v>
      </c>
      <c r="M66" s="2"/>
      <c r="N66" s="2" t="n">
        <v>2</v>
      </c>
      <c r="O66" s="10" t="str">
        <f aca="false">IF($F$14="","",EXACT($F$14,F18))</f>
        <v/>
      </c>
      <c r="P66" s="11" t="n">
        <f aca="false">IF(O66="",1,IF(O66=FALSE(),1,2))</f>
        <v>1</v>
      </c>
      <c r="Q66" s="1" t="n">
        <f aca="false">Q65+1</f>
        <v>62</v>
      </c>
    </row>
    <row r="67" customFormat="false" ht="12.75" hidden="true" customHeight="false" outlineLevel="0" collapsed="false">
      <c r="A67" s="38" t="s">
        <v>56</v>
      </c>
      <c r="B67" s="42" t="s">
        <v>57</v>
      </c>
      <c r="C67" s="41" t="s">
        <v>58</v>
      </c>
      <c r="D67" s="38" t="s">
        <v>59</v>
      </c>
      <c r="M67" s="2"/>
      <c r="N67" s="2" t="n">
        <v>3</v>
      </c>
      <c r="O67" s="10" t="str">
        <f aca="false">IF($F$14="","",EXACT($F$14,F20))</f>
        <v/>
      </c>
      <c r="P67" s="11" t="n">
        <f aca="false">IF(O67="",1,IF(O67=FALSE(),1,2))</f>
        <v>1</v>
      </c>
      <c r="Q67" s="1" t="n">
        <f aca="false">Q66+1</f>
        <v>63</v>
      </c>
    </row>
    <row r="68" customFormat="false" ht="12.75" hidden="true" customHeight="false" outlineLevel="0" collapsed="false">
      <c r="A68" s="38" t="s">
        <v>60</v>
      </c>
      <c r="B68" s="40" t="s">
        <v>61</v>
      </c>
      <c r="C68" s="42" t="s">
        <v>62</v>
      </c>
      <c r="D68" s="40" t="s">
        <v>63</v>
      </c>
      <c r="M68" s="2"/>
      <c r="N68" s="2" t="n">
        <v>4</v>
      </c>
      <c r="O68" s="10" t="str">
        <f aca="false">IF($F$14="","",EXACT($F$14,F22))</f>
        <v/>
      </c>
      <c r="P68" s="11" t="n">
        <f aca="false">IF(O68="",1,IF(O68=FALSE(),1,2))</f>
        <v>1</v>
      </c>
      <c r="Q68" s="1" t="n">
        <f aca="false">Q67+1</f>
        <v>64</v>
      </c>
    </row>
    <row r="69" customFormat="false" ht="12.75" hidden="true" customHeight="false" outlineLevel="0" collapsed="false">
      <c r="A69" s="40" t="s">
        <v>64</v>
      </c>
      <c r="B69" s="41" t="s">
        <v>65</v>
      </c>
      <c r="C69" s="40" t="s">
        <v>66</v>
      </c>
      <c r="D69" s="40" t="s">
        <v>67</v>
      </c>
      <c r="M69" s="2"/>
      <c r="N69" s="2" t="n">
        <v>5</v>
      </c>
      <c r="O69" s="10" t="str">
        <f aca="false">IF($F$14="","",EXACT($F$14,F24))</f>
        <v/>
      </c>
      <c r="P69" s="11" t="n">
        <f aca="false">IF(O69="",1,IF(O69=FALSE(),1,2))</f>
        <v>1</v>
      </c>
      <c r="Q69" s="1" t="n">
        <f aca="false">Q68+1</f>
        <v>65</v>
      </c>
    </row>
    <row r="70" customFormat="false" ht="12.75" hidden="true" customHeight="false" outlineLevel="0" collapsed="false">
      <c r="A70" s="38" t="s">
        <v>68</v>
      </c>
      <c r="B70" s="42" t="s">
        <v>69</v>
      </c>
      <c r="C70" s="42" t="s">
        <v>70</v>
      </c>
      <c r="D70" s="39" t="s">
        <v>71</v>
      </c>
      <c r="M70" s="2"/>
      <c r="N70" s="2" t="n">
        <v>6</v>
      </c>
      <c r="O70" s="10" t="str">
        <f aca="false">IF($F$14="","",EXACT($F$14,F26))</f>
        <v/>
      </c>
      <c r="P70" s="11" t="n">
        <f aca="false">IF(O70="",1,IF(O70=FALSE(),1,2))</f>
        <v>1</v>
      </c>
      <c r="Q70" s="1" t="n">
        <f aca="false">Q69+1</f>
        <v>66</v>
      </c>
    </row>
    <row r="71" customFormat="false" ht="12.75" hidden="true" customHeight="false" outlineLevel="0" collapsed="false">
      <c r="A71" s="40" t="s">
        <v>72</v>
      </c>
      <c r="B71" s="38" t="s">
        <v>73</v>
      </c>
      <c r="C71" s="39" t="s">
        <v>74</v>
      </c>
      <c r="D71" s="38" t="s">
        <v>75</v>
      </c>
      <c r="M71" s="2"/>
      <c r="N71" s="2" t="n">
        <v>7</v>
      </c>
      <c r="O71" s="10" t="str">
        <f aca="false">IF($F$14="","",EXACT($F$14,F28))</f>
        <v/>
      </c>
      <c r="P71" s="11" t="n">
        <f aca="false">IF(O71="",1,IF(O71=FALSE(),1,2))</f>
        <v>1</v>
      </c>
      <c r="Q71" s="1" t="n">
        <f aca="false">Q70+1</f>
        <v>67</v>
      </c>
    </row>
    <row r="72" customFormat="false" ht="12.75" hidden="true" customHeight="false" outlineLevel="0" collapsed="false">
      <c r="A72" s="40" t="s">
        <v>76</v>
      </c>
      <c r="B72" s="38" t="s">
        <v>77</v>
      </c>
      <c r="C72" s="39" t="s">
        <v>74</v>
      </c>
      <c r="D72" s="40" t="s">
        <v>78</v>
      </c>
      <c r="M72" s="2"/>
      <c r="N72" s="2" t="n">
        <v>8</v>
      </c>
      <c r="O72" s="10" t="str">
        <f aca="false">IF($F$14="","",EXACT($F$14,F30))</f>
        <v/>
      </c>
      <c r="P72" s="11" t="n">
        <f aca="false">IF(O72="",1,IF(O72=FALSE(),1,2))</f>
        <v>1</v>
      </c>
      <c r="Q72" s="1" t="n">
        <f aca="false">Q71+1</f>
        <v>68</v>
      </c>
    </row>
    <row r="73" customFormat="false" ht="12.75" hidden="true" customHeight="false" outlineLevel="0" collapsed="false">
      <c r="A73" s="38" t="s">
        <v>79</v>
      </c>
      <c r="B73" s="42" t="s">
        <v>80</v>
      </c>
      <c r="C73" s="38" t="s">
        <v>81</v>
      </c>
      <c r="D73" s="40" t="s">
        <v>82</v>
      </c>
      <c r="M73" s="2"/>
      <c r="N73" s="2" t="n">
        <v>9</v>
      </c>
      <c r="O73" s="10" t="str">
        <f aca="false">IF($F$14="","",EXACT($F$14,F32))</f>
        <v/>
      </c>
      <c r="P73" s="11" t="n">
        <f aca="false">IF(O73="",1,IF(O73=FALSE(),1,2))</f>
        <v>1</v>
      </c>
      <c r="Q73" s="1" t="n">
        <f aca="false">Q72+1</f>
        <v>69</v>
      </c>
    </row>
    <row r="74" customFormat="false" ht="12.75" hidden="true" customHeight="false" outlineLevel="0" collapsed="false">
      <c r="A74" s="38" t="s">
        <v>83</v>
      </c>
      <c r="B74" s="38" t="s">
        <v>84</v>
      </c>
      <c r="C74" s="40" t="s">
        <v>85</v>
      </c>
      <c r="D74" s="40" t="s">
        <v>86</v>
      </c>
      <c r="M74" s="2" t="s">
        <v>87</v>
      </c>
      <c r="N74" s="2" t="n">
        <v>1</v>
      </c>
      <c r="O74" s="10" t="str">
        <f aca="false">IF($F$16="","",EXACT($F$16,F18))</f>
        <v/>
      </c>
      <c r="P74" s="11" t="n">
        <f aca="false">IF(O74="",1,IF(O74=FALSE(),1,2))</f>
        <v>1</v>
      </c>
      <c r="Q74" s="1" t="n">
        <f aca="false">Q73+1</f>
        <v>70</v>
      </c>
    </row>
    <row r="75" customFormat="false" ht="12.75" hidden="true" customHeight="false" outlineLevel="0" collapsed="false">
      <c r="A75" s="40" t="s">
        <v>88</v>
      </c>
      <c r="B75" s="41" t="s">
        <v>89</v>
      </c>
      <c r="C75" s="38" t="s">
        <v>90</v>
      </c>
      <c r="D75" s="38" t="s">
        <v>91</v>
      </c>
      <c r="M75" s="2"/>
      <c r="N75" s="2" t="n">
        <v>2</v>
      </c>
      <c r="O75" s="10" t="str">
        <f aca="false">IF($F$16="","",EXACT($F$16,F20))</f>
        <v/>
      </c>
      <c r="P75" s="11" t="n">
        <f aca="false">IF(O75="",1,IF(O75=FALSE(),1,2))</f>
        <v>1</v>
      </c>
      <c r="Q75" s="1" t="n">
        <f aca="false">Q74+1</f>
        <v>71</v>
      </c>
    </row>
    <row r="76" customFormat="false" ht="12.75" hidden="true" customHeight="false" outlineLevel="0" collapsed="false">
      <c r="A76" s="40" t="s">
        <v>92</v>
      </c>
      <c r="B76" s="40" t="s">
        <v>93</v>
      </c>
      <c r="C76" s="38" t="s">
        <v>94</v>
      </c>
      <c r="D76" s="42" t="s">
        <v>95</v>
      </c>
      <c r="M76" s="2"/>
      <c r="N76" s="2" t="n">
        <v>3</v>
      </c>
      <c r="O76" s="10" t="str">
        <f aca="false">IF($F$16="","",EXACT($F$16,F22))</f>
        <v/>
      </c>
      <c r="P76" s="11" t="n">
        <f aca="false">IF(O76="",1,IF(O76=FALSE(),1,2))</f>
        <v>1</v>
      </c>
      <c r="Q76" s="1" t="n">
        <f aca="false">Q75+1</f>
        <v>72</v>
      </c>
    </row>
    <row r="77" customFormat="false" ht="12.75" hidden="true" customHeight="false" outlineLevel="0" collapsed="false">
      <c r="A77" s="41" t="s">
        <v>96</v>
      </c>
      <c r="B77" s="40" t="s">
        <v>97</v>
      </c>
      <c r="C77" s="38" t="s">
        <v>98</v>
      </c>
      <c r="D77" s="40" t="s">
        <v>99</v>
      </c>
      <c r="M77" s="2"/>
      <c r="N77" s="2" t="n">
        <v>4</v>
      </c>
      <c r="O77" s="10" t="str">
        <f aca="false">IF($F$16="","",EXACT($F$16,F24))</f>
        <v/>
      </c>
      <c r="P77" s="11" t="n">
        <f aca="false">IF(O77="",1,IF(O77=FALSE(),1,2))</f>
        <v>1</v>
      </c>
      <c r="Q77" s="1" t="n">
        <f aca="false">Q76+1</f>
        <v>73</v>
      </c>
    </row>
    <row r="78" customFormat="false" ht="12.75" hidden="true" customHeight="false" outlineLevel="0" collapsed="false">
      <c r="A78" s="38" t="s">
        <v>100</v>
      </c>
      <c r="B78" s="38" t="s">
        <v>101</v>
      </c>
      <c r="C78" s="38" t="s">
        <v>102</v>
      </c>
      <c r="D78" s="42" t="s">
        <v>103</v>
      </c>
      <c r="M78" s="2"/>
      <c r="N78" s="2" t="n">
        <v>5</v>
      </c>
      <c r="O78" s="10" t="str">
        <f aca="false">IF($F$16="","",EXACT($F$16,F26))</f>
        <v/>
      </c>
      <c r="P78" s="11" t="n">
        <f aca="false">IF(O78="",1,IF(O78=FALSE(),1,2))</f>
        <v>1</v>
      </c>
      <c r="Q78" s="1" t="n">
        <f aca="false">Q77+1</f>
        <v>74</v>
      </c>
    </row>
    <row r="79" customFormat="false" ht="12.75" hidden="true" customHeight="false" outlineLevel="0" collapsed="false">
      <c r="A79" s="38" t="s">
        <v>104</v>
      </c>
      <c r="B79" s="38" t="s">
        <v>105</v>
      </c>
      <c r="C79" s="40" t="s">
        <v>106</v>
      </c>
      <c r="D79" s="38" t="s">
        <v>107</v>
      </c>
      <c r="M79" s="2"/>
      <c r="N79" s="2" t="n">
        <v>6</v>
      </c>
      <c r="O79" s="10" t="str">
        <f aca="false">IF($F$16="","",EXACT($F$16,F28))</f>
        <v/>
      </c>
      <c r="P79" s="11" t="n">
        <f aca="false">IF(O79="",1,IF(O79=FALSE(),1,2))</f>
        <v>1</v>
      </c>
      <c r="Q79" s="1" t="n">
        <f aca="false">Q78+1</f>
        <v>75</v>
      </c>
    </row>
    <row r="80" customFormat="false" ht="12.75" hidden="true" customHeight="false" outlineLevel="0" collapsed="false">
      <c r="A80" s="38" t="s">
        <v>108</v>
      </c>
      <c r="B80" s="40" t="s">
        <v>109</v>
      </c>
      <c r="C80" s="41" t="s">
        <v>110</v>
      </c>
      <c r="D80" s="38" t="s">
        <v>111</v>
      </c>
      <c r="M80" s="2"/>
      <c r="N80" s="2" t="n">
        <v>7</v>
      </c>
      <c r="O80" s="10" t="str">
        <f aca="false">IF($F$16="","",EXACT($F$16,F30))</f>
        <v/>
      </c>
      <c r="P80" s="11" t="n">
        <f aca="false">IF(O80="",1,IF(O80=FALSE(),1,2))</f>
        <v>1</v>
      </c>
      <c r="Q80" s="1" t="n">
        <f aca="false">Q79+1</f>
        <v>76</v>
      </c>
    </row>
    <row r="81" customFormat="false" ht="12.75" hidden="true" customHeight="false" outlineLevel="0" collapsed="false">
      <c r="A81" s="40" t="s">
        <v>112</v>
      </c>
      <c r="B81" s="38" t="s">
        <v>113</v>
      </c>
      <c r="C81" s="38" t="s">
        <v>114</v>
      </c>
      <c r="D81" s="38" t="s">
        <v>115</v>
      </c>
      <c r="M81" s="2"/>
      <c r="N81" s="2" t="n">
        <v>8</v>
      </c>
      <c r="O81" s="10" t="str">
        <f aca="false">IF($F$16="","",EXACT($F$16,F32))</f>
        <v/>
      </c>
      <c r="P81" s="11" t="n">
        <f aca="false">IF(O81="",1,IF(O81=FALSE(),1,2))</f>
        <v>1</v>
      </c>
      <c r="Q81" s="1" t="n">
        <f aca="false">Q80+1</f>
        <v>77</v>
      </c>
    </row>
    <row r="82" customFormat="false" ht="12.75" hidden="true" customHeight="false" outlineLevel="0" collapsed="false">
      <c r="A82" s="41" t="s">
        <v>116</v>
      </c>
      <c r="B82" s="38" t="s">
        <v>117</v>
      </c>
      <c r="C82" s="38" t="s">
        <v>118</v>
      </c>
      <c r="D82" s="38" t="s">
        <v>119</v>
      </c>
      <c r="M82" s="2" t="s">
        <v>120</v>
      </c>
      <c r="N82" s="2" t="n">
        <v>1</v>
      </c>
      <c r="O82" s="10" t="str">
        <f aca="false">IF($F$18="","",EXACT($F$18,F20))</f>
        <v/>
      </c>
      <c r="P82" s="11" t="n">
        <f aca="false">IF(O82="",1,IF(O82=FALSE(),1,2))</f>
        <v>1</v>
      </c>
      <c r="Q82" s="1" t="n">
        <f aca="false">Q81+1</f>
        <v>78</v>
      </c>
    </row>
    <row r="83" customFormat="false" ht="12.75" hidden="true" customHeight="false" outlineLevel="0" collapsed="false">
      <c r="A83" s="40" t="s">
        <v>121</v>
      </c>
      <c r="B83" s="41" t="s">
        <v>122</v>
      </c>
      <c r="C83" s="42" t="s">
        <v>123</v>
      </c>
      <c r="D83" s="39" t="s">
        <v>124</v>
      </c>
      <c r="M83" s="2"/>
      <c r="N83" s="2" t="n">
        <v>2</v>
      </c>
      <c r="O83" s="10" t="str">
        <f aca="false">IF($F$18="","",EXACT($F$18,F22))</f>
        <v/>
      </c>
      <c r="P83" s="11" t="n">
        <f aca="false">IF(O83="",1,IF(O83=FALSE(),1,2))</f>
        <v>1</v>
      </c>
      <c r="Q83" s="1" t="n">
        <f aca="false">Q82+1</f>
        <v>79</v>
      </c>
    </row>
    <row r="84" customFormat="false" ht="12.75" hidden="true" customHeight="false" outlineLevel="0" collapsed="false">
      <c r="A84" s="40" t="s">
        <v>125</v>
      </c>
      <c r="B84" s="40" t="s">
        <v>126</v>
      </c>
      <c r="C84" s="40" t="s">
        <v>127</v>
      </c>
      <c r="D84" s="38" t="s">
        <v>128</v>
      </c>
      <c r="M84" s="2"/>
      <c r="N84" s="2" t="n">
        <v>3</v>
      </c>
      <c r="O84" s="10" t="str">
        <f aca="false">IF($F$18="","",EXACT($F$18,F24))</f>
        <v/>
      </c>
      <c r="P84" s="11" t="n">
        <f aca="false">IF(O84="",1,IF(O84=FALSE(),1,2))</f>
        <v>1</v>
      </c>
      <c r="Q84" s="1" t="n">
        <f aca="false">Q83+1</f>
        <v>80</v>
      </c>
    </row>
    <row r="85" customFormat="false" ht="12.75" hidden="true" customHeight="false" outlineLevel="0" collapsed="false">
      <c r="A85" s="41" t="s">
        <v>129</v>
      </c>
      <c r="B85" s="40" t="s">
        <v>130</v>
      </c>
      <c r="C85" s="42" t="s">
        <v>131</v>
      </c>
      <c r="D85" s="40" t="s">
        <v>132</v>
      </c>
      <c r="M85" s="2"/>
      <c r="N85" s="2" t="n">
        <v>4</v>
      </c>
      <c r="O85" s="10" t="str">
        <f aca="false">IF($F$18="","",EXACT($F$18,F26))</f>
        <v/>
      </c>
      <c r="P85" s="11" t="n">
        <f aca="false">IF(O85="",1,IF(O85=FALSE(),1,2))</f>
        <v>1</v>
      </c>
      <c r="Q85" s="1" t="n">
        <f aca="false">Q84+1</f>
        <v>81</v>
      </c>
    </row>
    <row r="86" customFormat="false" ht="12.75" hidden="true" customHeight="false" outlineLevel="0" collapsed="false">
      <c r="A86" s="40" t="s">
        <v>133</v>
      </c>
      <c r="B86" s="40" t="s">
        <v>134</v>
      </c>
      <c r="C86" s="38" t="s">
        <v>135</v>
      </c>
      <c r="D86" s="40" t="s">
        <v>136</v>
      </c>
      <c r="M86" s="2"/>
      <c r="N86" s="2" t="n">
        <v>5</v>
      </c>
      <c r="O86" s="10" t="str">
        <f aca="false">IF($F$18="","",EXACT($F$18,F28))</f>
        <v/>
      </c>
      <c r="P86" s="11" t="n">
        <f aca="false">IF(O86="",1,IF(O86=FALSE(),1,2))</f>
        <v>1</v>
      </c>
      <c r="Q86" s="1" t="n">
        <f aca="false">Q85+1</f>
        <v>82</v>
      </c>
    </row>
    <row r="87" customFormat="false" ht="12.75" hidden="true" customHeight="false" outlineLevel="0" collapsed="false">
      <c r="A87" s="40" t="s">
        <v>137</v>
      </c>
      <c r="B87" s="40" t="s">
        <v>138</v>
      </c>
      <c r="C87" s="39" t="s">
        <v>139</v>
      </c>
      <c r="D87" s="42" t="s">
        <v>140</v>
      </c>
      <c r="M87" s="2"/>
      <c r="N87" s="2" t="n">
        <v>6</v>
      </c>
      <c r="O87" s="10" t="str">
        <f aca="false">IF($F$18="","",EXACT($F$18,F30))</f>
        <v/>
      </c>
      <c r="P87" s="11" t="n">
        <f aca="false">IF(O87="",1,IF(O87=FALSE(),1,2))</f>
        <v>1</v>
      </c>
      <c r="Q87" s="1" t="n">
        <f aca="false">Q86+1</f>
        <v>83</v>
      </c>
    </row>
    <row r="88" customFormat="false" ht="12.75" hidden="true" customHeight="false" outlineLevel="0" collapsed="false">
      <c r="A88" s="38" t="s">
        <v>141</v>
      </c>
      <c r="B88" s="41" t="s">
        <v>142</v>
      </c>
      <c r="C88" s="38" t="s">
        <v>143</v>
      </c>
      <c r="D88" s="38" t="s">
        <v>144</v>
      </c>
      <c r="M88" s="2"/>
      <c r="N88" s="2" t="n">
        <v>7</v>
      </c>
      <c r="O88" s="10" t="str">
        <f aca="false">IF($F$18="","",EXACT($F$18,F32))</f>
        <v/>
      </c>
      <c r="P88" s="11" t="n">
        <f aca="false">IF(O88="",1,IF(O88=FALSE(),1,2))</f>
        <v>1</v>
      </c>
      <c r="Q88" s="1" t="n">
        <f aca="false">Q87+1</f>
        <v>84</v>
      </c>
    </row>
    <row r="89" customFormat="false" ht="12.75" hidden="true" customHeight="false" outlineLevel="0" collapsed="false">
      <c r="A89" s="40" t="s">
        <v>145</v>
      </c>
      <c r="B89" s="38" t="s">
        <v>146</v>
      </c>
      <c r="C89" s="38" t="s">
        <v>147</v>
      </c>
      <c r="D89" s="40" t="s">
        <v>148</v>
      </c>
      <c r="M89" s="2" t="s">
        <v>149</v>
      </c>
      <c r="N89" s="2" t="n">
        <v>1</v>
      </c>
      <c r="O89" s="10" t="str">
        <f aca="false">IF($F$20="","",EXACT($F$20,F22))</f>
        <v/>
      </c>
      <c r="P89" s="11" t="n">
        <f aca="false">IF(O89="",1,IF(O89=FALSE(),1,2))</f>
        <v>1</v>
      </c>
      <c r="Q89" s="1" t="n">
        <f aca="false">Q88+1</f>
        <v>85</v>
      </c>
    </row>
    <row r="90" customFormat="false" ht="12.75" hidden="true" customHeight="false" outlineLevel="0" collapsed="false">
      <c r="A90" s="40" t="s">
        <v>150</v>
      </c>
      <c r="B90" s="40" t="s">
        <v>151</v>
      </c>
      <c r="C90" s="38" t="s">
        <v>152</v>
      </c>
      <c r="D90" s="40" t="s">
        <v>153</v>
      </c>
      <c r="M90" s="2"/>
      <c r="N90" s="2" t="n">
        <v>2</v>
      </c>
      <c r="O90" s="10" t="str">
        <f aca="false">IF($F$20="","",EXACT($F$20,F24))</f>
        <v/>
      </c>
      <c r="P90" s="11" t="n">
        <f aca="false">IF(O90="",1,IF(O90=FALSE(),1,2))</f>
        <v>1</v>
      </c>
      <c r="Q90" s="1" t="n">
        <f aca="false">Q89+1</f>
        <v>86</v>
      </c>
    </row>
    <row r="91" customFormat="false" ht="12.75" hidden="true" customHeight="false" outlineLevel="0" collapsed="false">
      <c r="A91" s="40" t="s">
        <v>154</v>
      </c>
      <c r="B91" s="38" t="s">
        <v>155</v>
      </c>
      <c r="C91" s="40" t="s">
        <v>156</v>
      </c>
      <c r="D91" s="40" t="s">
        <v>157</v>
      </c>
      <c r="M91" s="2"/>
      <c r="N91" s="2" t="n">
        <v>3</v>
      </c>
      <c r="O91" s="10" t="str">
        <f aca="false">IF($F$20="","",EXACT($F$20,F26))</f>
        <v/>
      </c>
      <c r="P91" s="11" t="n">
        <f aca="false">IF(O91="",1,IF(O91=FALSE(),1,2))</f>
        <v>1</v>
      </c>
      <c r="Q91" s="1" t="n">
        <f aca="false">Q90+1</f>
        <v>87</v>
      </c>
    </row>
    <row r="92" customFormat="false" ht="12.75" hidden="true" customHeight="false" outlineLevel="0" collapsed="false">
      <c r="A92" s="39" t="s">
        <v>158</v>
      </c>
      <c r="B92" s="38" t="s">
        <v>159</v>
      </c>
      <c r="C92" s="40" t="s">
        <v>160</v>
      </c>
      <c r="D92" s="42" t="s">
        <v>161</v>
      </c>
      <c r="M92" s="2"/>
      <c r="N92" s="2" t="n">
        <v>4</v>
      </c>
      <c r="O92" s="10" t="str">
        <f aca="false">IF($F$20="","",EXACT($F$20,F28))</f>
        <v/>
      </c>
      <c r="P92" s="11" t="n">
        <f aca="false">IF(O92="",1,IF(O92=FALSE(),1,2))</f>
        <v>1</v>
      </c>
      <c r="Q92" s="1" t="n">
        <f aca="false">Q91+1</f>
        <v>88</v>
      </c>
    </row>
    <row r="93" customFormat="false" ht="12.75" hidden="true" customHeight="false" outlineLevel="0" collapsed="false">
      <c r="A93" s="38" t="s">
        <v>162</v>
      </c>
      <c r="B93" s="40" t="s">
        <v>163</v>
      </c>
      <c r="C93" s="40" t="s">
        <v>164</v>
      </c>
      <c r="D93" s="42" t="s">
        <v>165</v>
      </c>
      <c r="M93" s="2"/>
      <c r="N93" s="2" t="n">
        <v>5</v>
      </c>
      <c r="O93" s="10" t="str">
        <f aca="false">IF($F$20="","",EXACT($F$20,F30))</f>
        <v/>
      </c>
      <c r="P93" s="11" t="n">
        <f aca="false">IF(O93="",1,IF(O93=FALSE(),1,2))</f>
        <v>1</v>
      </c>
      <c r="Q93" s="1" t="n">
        <f aca="false">Q92+1</f>
        <v>89</v>
      </c>
    </row>
    <row r="94" customFormat="false" ht="12.75" hidden="true" customHeight="false" outlineLevel="0" collapsed="false">
      <c r="A94" s="38" t="s">
        <v>166</v>
      </c>
      <c r="B94" s="38" t="s">
        <v>167</v>
      </c>
      <c r="C94" s="40" t="s">
        <v>168</v>
      </c>
      <c r="D94" s="42" t="s">
        <v>169</v>
      </c>
      <c r="M94" s="2"/>
      <c r="N94" s="2" t="n">
        <v>6</v>
      </c>
      <c r="O94" s="10" t="str">
        <f aca="false">IF($F$20="","",EXACT($F$20,F32))</f>
        <v/>
      </c>
      <c r="P94" s="11" t="n">
        <f aca="false">IF(O94="",1,IF(O94=FALSE(),1,2))</f>
        <v>1</v>
      </c>
      <c r="Q94" s="1" t="n">
        <f aca="false">Q93+1</f>
        <v>90</v>
      </c>
    </row>
    <row r="95" customFormat="false" ht="12.75" hidden="true" customHeight="false" outlineLevel="0" collapsed="false">
      <c r="A95" s="40" t="s">
        <v>170</v>
      </c>
      <c r="B95" s="38" t="s">
        <v>171</v>
      </c>
      <c r="C95" s="40" t="s">
        <v>172</v>
      </c>
      <c r="D95" s="38" t="s">
        <v>173</v>
      </c>
      <c r="M95" s="2" t="s">
        <v>174</v>
      </c>
      <c r="N95" s="2" t="n">
        <v>1</v>
      </c>
      <c r="O95" s="10" t="str">
        <f aca="false">IF($F$22="","",EXACT($F$22,F24))</f>
        <v/>
      </c>
      <c r="P95" s="11" t="n">
        <f aca="false">IF(O95="",1,IF(O95=FALSE(),1,2))</f>
        <v>1</v>
      </c>
      <c r="Q95" s="1" t="n">
        <f aca="false">Q94+1</f>
        <v>91</v>
      </c>
    </row>
    <row r="96" customFormat="false" ht="12.75" hidden="true" customHeight="false" outlineLevel="0" collapsed="false">
      <c r="A96" s="38" t="s">
        <v>175</v>
      </c>
      <c r="B96" s="40" t="s">
        <v>176</v>
      </c>
      <c r="C96" s="38" t="s">
        <v>177</v>
      </c>
      <c r="D96" s="39" t="s">
        <v>178</v>
      </c>
      <c r="M96" s="2"/>
      <c r="N96" s="2" t="n">
        <v>2</v>
      </c>
      <c r="O96" s="10" t="str">
        <f aca="false">IF($F$22="","",EXACT($F$22,F26))</f>
        <v/>
      </c>
      <c r="P96" s="11" t="n">
        <f aca="false">IF(O96="",1,IF(O96=FALSE(),1,2))</f>
        <v>1</v>
      </c>
      <c r="Q96" s="1" t="n">
        <f aca="false">Q95+1</f>
        <v>92</v>
      </c>
    </row>
    <row r="97" customFormat="false" ht="12.75" hidden="true" customHeight="false" outlineLevel="0" collapsed="false">
      <c r="A97" s="38" t="s">
        <v>179</v>
      </c>
      <c r="B97" s="38" t="s">
        <v>180</v>
      </c>
      <c r="C97" s="41" t="s">
        <v>181</v>
      </c>
      <c r="D97" s="42" t="s">
        <v>182</v>
      </c>
      <c r="M97" s="2"/>
      <c r="N97" s="2" t="n">
        <v>3</v>
      </c>
      <c r="O97" s="10" t="str">
        <f aca="false">IF($F$22="","",EXACT($F$22,F28))</f>
        <v/>
      </c>
      <c r="P97" s="11" t="n">
        <f aca="false">IF(O97="",1,IF(O97=FALSE(),1,2))</f>
        <v>1</v>
      </c>
      <c r="Q97" s="1" t="n">
        <f aca="false">Q96+1</f>
        <v>93</v>
      </c>
    </row>
    <row r="98" customFormat="false" ht="12.75" hidden="true" customHeight="false" outlineLevel="0" collapsed="false">
      <c r="A98" s="38" t="s">
        <v>183</v>
      </c>
      <c r="B98" s="38" t="s">
        <v>184</v>
      </c>
      <c r="C98" s="40" t="s">
        <v>185</v>
      </c>
      <c r="D98" s="40" t="s">
        <v>186</v>
      </c>
      <c r="M98" s="2"/>
      <c r="N98" s="2" t="n">
        <v>4</v>
      </c>
      <c r="O98" s="10" t="str">
        <f aca="false">IF($F$22="","",EXACT($F$22,F30))</f>
        <v/>
      </c>
      <c r="P98" s="11" t="n">
        <f aca="false">IF(O98="",1,IF(O98=FALSE(),1,2))</f>
        <v>1</v>
      </c>
      <c r="Q98" s="1" t="n">
        <f aca="false">Q97+1</f>
        <v>94</v>
      </c>
    </row>
    <row r="99" customFormat="false" ht="12.75" hidden="true" customHeight="false" outlineLevel="0" collapsed="false">
      <c r="A99" s="38" t="s">
        <v>187</v>
      </c>
      <c r="B99" s="38" t="s">
        <v>188</v>
      </c>
      <c r="C99" s="40" t="s">
        <v>189</v>
      </c>
      <c r="D99" s="39" t="s">
        <v>190</v>
      </c>
      <c r="M99" s="2"/>
      <c r="N99" s="2" t="n">
        <v>5</v>
      </c>
      <c r="O99" s="10" t="str">
        <f aca="false">IF($F$22="","",EXACT($F$22,F32))</f>
        <v/>
      </c>
      <c r="P99" s="11" t="n">
        <f aca="false">IF(O99="",1,IF(O99=FALSE(),1,2))</f>
        <v>1</v>
      </c>
      <c r="Q99" s="1" t="n">
        <f aca="false">Q98+1</f>
        <v>95</v>
      </c>
    </row>
    <row r="100" customFormat="false" ht="12.75" hidden="true" customHeight="false" outlineLevel="0" collapsed="false">
      <c r="A100" s="38" t="s">
        <v>191</v>
      </c>
      <c r="B100" s="38" t="s">
        <v>192</v>
      </c>
      <c r="C100" s="40" t="s">
        <v>193</v>
      </c>
      <c r="D100" s="38" t="s">
        <v>194</v>
      </c>
      <c r="M100" s="2" t="s">
        <v>195</v>
      </c>
      <c r="N100" s="2" t="n">
        <v>1</v>
      </c>
      <c r="O100" s="10" t="str">
        <f aca="false">IF($F$24="","",EXACT($F$24,F26))</f>
        <v/>
      </c>
      <c r="P100" s="11" t="n">
        <f aca="false">IF(O100="",1,IF(O100=FALSE(),1,2))</f>
        <v>1</v>
      </c>
      <c r="Q100" s="1" t="n">
        <f aca="false">Q99+1</f>
        <v>96</v>
      </c>
    </row>
    <row r="101" customFormat="false" ht="12.75" hidden="true" customHeight="false" outlineLevel="0" collapsed="false">
      <c r="A101" s="40" t="s">
        <v>196</v>
      </c>
      <c r="B101" s="39" t="s">
        <v>197</v>
      </c>
      <c r="C101" s="38" t="s">
        <v>198</v>
      </c>
      <c r="D101" s="38" t="s">
        <v>199</v>
      </c>
      <c r="M101" s="2"/>
      <c r="N101" s="2" t="n">
        <v>2</v>
      </c>
      <c r="O101" s="10" t="str">
        <f aca="false">IF($F$24="","",EXACT($F$24,F28))</f>
        <v/>
      </c>
      <c r="P101" s="11" t="n">
        <f aca="false">IF(O101="",1,IF(O101=FALSE(),1,2))</f>
        <v>1</v>
      </c>
      <c r="Q101" s="1" t="n">
        <f aca="false">Q100+1</f>
        <v>97</v>
      </c>
    </row>
    <row r="102" customFormat="false" ht="12.75" hidden="true" customHeight="false" outlineLevel="0" collapsed="false">
      <c r="A102" s="40" t="s">
        <v>200</v>
      </c>
      <c r="B102" s="40" t="s">
        <v>201</v>
      </c>
      <c r="C102" s="40" t="s">
        <v>202</v>
      </c>
      <c r="D102" s="40" t="s">
        <v>203</v>
      </c>
      <c r="M102" s="2"/>
      <c r="N102" s="2" t="n">
        <v>3</v>
      </c>
      <c r="O102" s="10" t="str">
        <f aca="false">IF($F$24="","",EXACT($F$24,F30))</f>
        <v/>
      </c>
      <c r="P102" s="11" t="n">
        <f aca="false">IF(O102="",1,IF(O102=FALSE(),1,2))</f>
        <v>1</v>
      </c>
      <c r="Q102" s="1" t="n">
        <f aca="false">Q101+1</f>
        <v>98</v>
      </c>
    </row>
    <row r="103" customFormat="false" ht="12.75" hidden="true" customHeight="false" outlineLevel="0" collapsed="false">
      <c r="A103" s="40" t="s">
        <v>204</v>
      </c>
      <c r="B103" s="38" t="s">
        <v>205</v>
      </c>
      <c r="C103" s="39" t="s">
        <v>206</v>
      </c>
      <c r="D103" s="39" t="s">
        <v>207</v>
      </c>
      <c r="M103" s="2"/>
      <c r="N103" s="2" t="n">
        <v>4</v>
      </c>
      <c r="O103" s="10" t="str">
        <f aca="false">IF($F$24="","",EXACT($F$24,F32))</f>
        <v/>
      </c>
      <c r="P103" s="11" t="n">
        <f aca="false">IF(O103="",1,IF(O103=FALSE(),1,2))</f>
        <v>1</v>
      </c>
      <c r="Q103" s="1" t="n">
        <f aca="false">Q102+1</f>
        <v>99</v>
      </c>
    </row>
    <row r="104" customFormat="false" ht="12.75" hidden="true" customHeight="false" outlineLevel="0" collapsed="false">
      <c r="A104" s="38" t="s">
        <v>208</v>
      </c>
      <c r="B104" s="38" t="s">
        <v>209</v>
      </c>
      <c r="C104" s="40" t="s">
        <v>210</v>
      </c>
      <c r="D104" s="38" t="s">
        <v>211</v>
      </c>
      <c r="M104" s="2" t="s">
        <v>212</v>
      </c>
      <c r="N104" s="2" t="n">
        <v>1</v>
      </c>
      <c r="O104" s="10" t="str">
        <f aca="false">IF($F$26="","",EXACT($F$26,F28))</f>
        <v/>
      </c>
      <c r="P104" s="11" t="n">
        <f aca="false">IF(O104="",1,IF(O104=FALSE(),1,2))</f>
        <v>1</v>
      </c>
      <c r="Q104" s="1" t="n">
        <f aca="false">Q103+1</f>
        <v>100</v>
      </c>
    </row>
    <row r="105" customFormat="false" ht="12.75" hidden="true" customHeight="false" outlineLevel="0" collapsed="false">
      <c r="A105" s="40" t="s">
        <v>213</v>
      </c>
      <c r="B105" s="40" t="s">
        <v>214</v>
      </c>
      <c r="C105" s="40" t="s">
        <v>215</v>
      </c>
      <c r="D105" s="38" t="s">
        <v>216</v>
      </c>
      <c r="M105" s="2"/>
      <c r="N105" s="2" t="n">
        <v>2</v>
      </c>
      <c r="O105" s="10" t="str">
        <f aca="false">IF($F$26="","",EXACT($F$26,F30))</f>
        <v/>
      </c>
      <c r="P105" s="11" t="n">
        <f aca="false">IF(O105="",1,IF(O105=FALSE(),1,2))</f>
        <v>1</v>
      </c>
      <c r="Q105" s="1" t="n">
        <f aca="false">Q104+1</f>
        <v>101</v>
      </c>
    </row>
    <row r="106" customFormat="false" ht="12.75" hidden="true" customHeight="false" outlineLevel="0" collapsed="false">
      <c r="A106" s="38" t="s">
        <v>217</v>
      </c>
      <c r="B106" s="38" t="s">
        <v>218</v>
      </c>
      <c r="C106" s="38" t="s">
        <v>219</v>
      </c>
      <c r="D106" s="40" t="s">
        <v>220</v>
      </c>
      <c r="M106" s="2"/>
      <c r="N106" s="2" t="n">
        <v>3</v>
      </c>
      <c r="O106" s="10" t="str">
        <f aca="false">IF($F$26="","",EXACT($F$26,F32))</f>
        <v/>
      </c>
      <c r="P106" s="11" t="n">
        <f aca="false">IF(O106="",1,IF(O106=FALSE(),1,2))</f>
        <v>1</v>
      </c>
      <c r="Q106" s="1" t="n">
        <f aca="false">Q105+1</f>
        <v>102</v>
      </c>
    </row>
    <row r="107" customFormat="false" ht="12.75" hidden="true" customHeight="false" outlineLevel="0" collapsed="false">
      <c r="A107" s="38" t="s">
        <v>221</v>
      </c>
      <c r="B107" s="40" t="s">
        <v>222</v>
      </c>
      <c r="C107" s="40" t="s">
        <v>223</v>
      </c>
      <c r="D107" s="40" t="s">
        <v>224</v>
      </c>
      <c r="M107" s="2" t="s">
        <v>225</v>
      </c>
      <c r="N107" s="2" t="n">
        <v>1</v>
      </c>
      <c r="O107" s="10" t="str">
        <f aca="false">IF($F$28="","",EXACT($F$28,F30))</f>
        <v/>
      </c>
      <c r="P107" s="11" t="n">
        <f aca="false">IF(O107="",1,IF(O107=FALSE(),1,2))</f>
        <v>1</v>
      </c>
      <c r="Q107" s="1" t="n">
        <f aca="false">Q106+1</f>
        <v>103</v>
      </c>
    </row>
    <row r="108" customFormat="false" ht="12.75" hidden="true" customHeight="false" outlineLevel="0" collapsed="false">
      <c r="A108" s="39" t="s">
        <v>226</v>
      </c>
      <c r="B108" s="38" t="s">
        <v>227</v>
      </c>
      <c r="C108" s="40" t="s">
        <v>228</v>
      </c>
      <c r="D108" s="38" t="s">
        <v>229</v>
      </c>
      <c r="M108" s="2"/>
      <c r="N108" s="2" t="n">
        <v>2</v>
      </c>
      <c r="O108" s="10" t="str">
        <f aca="false">IF($F$28="","",EXACT($F$28,F32))</f>
        <v/>
      </c>
      <c r="P108" s="11" t="n">
        <f aca="false">IF(O108="",1,IF(O108=FALSE(),1,2))</f>
        <v>1</v>
      </c>
      <c r="Q108" s="1" t="n">
        <f aca="false">Q107+1</f>
        <v>104</v>
      </c>
    </row>
    <row r="109" customFormat="false" ht="12.75" hidden="true" customHeight="false" outlineLevel="0" collapsed="false">
      <c r="A109" s="40" t="s">
        <v>230</v>
      </c>
      <c r="B109" s="40" t="s">
        <v>231</v>
      </c>
      <c r="C109" s="40" t="s">
        <v>232</v>
      </c>
      <c r="D109" s="40" t="s">
        <v>233</v>
      </c>
      <c r="M109" s="2" t="s">
        <v>234</v>
      </c>
      <c r="N109" s="2" t="n">
        <v>1</v>
      </c>
      <c r="O109" s="10" t="str">
        <f aca="false">IF($F$30="","",EXACT($F$30,F32))</f>
        <v/>
      </c>
      <c r="P109" s="11" t="n">
        <f aca="false">IF(O109="",1,IF(O109=FALSE(),1,2))</f>
        <v>1</v>
      </c>
      <c r="Q109" s="1" t="n">
        <f aca="false">Q108+1</f>
        <v>105</v>
      </c>
    </row>
    <row r="110" customFormat="false" ht="12.75" hidden="true" customHeight="false" outlineLevel="0" collapsed="false">
      <c r="A110" s="40" t="s">
        <v>235</v>
      </c>
      <c r="B110" s="40" t="s">
        <v>236</v>
      </c>
      <c r="C110" s="38" t="s">
        <v>237</v>
      </c>
      <c r="D110" s="40" t="s">
        <v>238</v>
      </c>
    </row>
    <row r="111" customFormat="false" ht="12.75" hidden="true" customHeight="false" outlineLevel="0" collapsed="false">
      <c r="A111" s="38" t="s">
        <v>239</v>
      </c>
      <c r="B111" s="41" t="s">
        <v>240</v>
      </c>
      <c r="C111" s="42" t="s">
        <v>241</v>
      </c>
      <c r="D111" s="39" t="s">
        <v>242</v>
      </c>
    </row>
    <row r="112" customFormat="false" ht="12.75" hidden="true" customHeight="false" outlineLevel="0" collapsed="false">
      <c r="A112" s="38" t="s">
        <v>243</v>
      </c>
      <c r="B112" s="38" t="s">
        <v>244</v>
      </c>
      <c r="C112" s="40" t="s">
        <v>245</v>
      </c>
      <c r="D112" s="42" t="s">
        <v>246</v>
      </c>
    </row>
    <row r="113" customFormat="false" ht="12.75" hidden="true" customHeight="false" outlineLevel="0" collapsed="false">
      <c r="A113" s="41" t="s">
        <v>247</v>
      </c>
      <c r="B113" s="38" t="s">
        <v>248</v>
      </c>
      <c r="C113" s="40" t="s">
        <v>249</v>
      </c>
      <c r="D113" s="39" t="s">
        <v>250</v>
      </c>
    </row>
    <row r="114" customFormat="false" ht="12.75" hidden="true" customHeight="false" outlineLevel="0" collapsed="false">
      <c r="A114" s="38" t="s">
        <v>251</v>
      </c>
      <c r="B114" s="38" t="s">
        <v>252</v>
      </c>
      <c r="C114" s="40" t="s">
        <v>253</v>
      </c>
      <c r="D114" s="38" t="s">
        <v>254</v>
      </c>
    </row>
    <row r="115" customFormat="false" ht="12.75" hidden="true" customHeight="false" outlineLevel="0" collapsed="false">
      <c r="A115" s="38"/>
      <c r="B115" s="38" t="s">
        <v>255</v>
      </c>
      <c r="C115" s="38" t="s">
        <v>256</v>
      </c>
      <c r="D115" s="40" t="s">
        <v>257</v>
      </c>
    </row>
    <row r="116" customFormat="false" ht="12.75" hidden="true" customHeight="false" outlineLevel="0" collapsed="false">
      <c r="A116" s="40"/>
      <c r="B116" s="38" t="s">
        <v>258</v>
      </c>
      <c r="C116" s="40" t="s">
        <v>259</v>
      </c>
      <c r="D116" s="38" t="s">
        <v>260</v>
      </c>
    </row>
    <row r="117" customFormat="false" ht="12.75" hidden="true" customHeight="false" outlineLevel="0" collapsed="false">
      <c r="A117" s="38"/>
      <c r="B117" s="39" t="s">
        <v>261</v>
      </c>
      <c r="C117" s="38" t="s">
        <v>262</v>
      </c>
      <c r="D117" s="40" t="s">
        <v>263</v>
      </c>
    </row>
    <row r="118" customFormat="false" ht="12.75" hidden="true" customHeight="false" outlineLevel="0" collapsed="false">
      <c r="A118" s="40"/>
      <c r="B118" s="40" t="s">
        <v>264</v>
      </c>
      <c r="C118" s="42" t="s">
        <v>265</v>
      </c>
      <c r="D118" s="40" t="s">
        <v>266</v>
      </c>
    </row>
    <row r="119" customFormat="false" ht="12.75" hidden="true" customHeight="false" outlineLevel="0" collapsed="false">
      <c r="A119" s="38"/>
      <c r="B119" s="40" t="s">
        <v>267</v>
      </c>
      <c r="C119" s="40" t="s">
        <v>268</v>
      </c>
      <c r="D119" s="40" t="s">
        <v>269</v>
      </c>
    </row>
    <row r="120" customFormat="false" ht="12.75" hidden="true" customHeight="false" outlineLevel="0" collapsed="false">
      <c r="A120" s="38"/>
      <c r="B120" s="38" t="s">
        <v>270</v>
      </c>
      <c r="C120" s="38" t="s">
        <v>271</v>
      </c>
      <c r="D120" s="41" t="s">
        <v>272</v>
      </c>
    </row>
    <row r="121" customFormat="false" ht="12.75" hidden="true" customHeight="false" outlineLevel="0" collapsed="false">
      <c r="A121" s="42"/>
      <c r="B121" s="40" t="s">
        <v>273</v>
      </c>
      <c r="C121" s="40" t="s">
        <v>274</v>
      </c>
      <c r="D121" s="40" t="s">
        <v>275</v>
      </c>
    </row>
    <row r="122" customFormat="false" ht="12.75" hidden="true" customHeight="false" outlineLevel="0" collapsed="false">
      <c r="A122" s="39"/>
      <c r="B122" s="40" t="s">
        <v>276</v>
      </c>
      <c r="C122" s="38" t="s">
        <v>277</v>
      </c>
      <c r="D122" s="40" t="s">
        <v>278</v>
      </c>
    </row>
    <row r="123" customFormat="false" ht="12.75" hidden="true" customHeight="false" outlineLevel="0" collapsed="false">
      <c r="A123" s="40"/>
      <c r="B123" s="40" t="s">
        <v>279</v>
      </c>
      <c r="C123" s="40" t="s">
        <v>280</v>
      </c>
      <c r="D123" s="38" t="s">
        <v>281</v>
      </c>
    </row>
    <row r="124" customFormat="false" ht="12.75" hidden="true" customHeight="false" outlineLevel="0" collapsed="false">
      <c r="A124" s="40"/>
      <c r="B124" s="40" t="s">
        <v>282</v>
      </c>
      <c r="C124" s="38" t="s">
        <v>283</v>
      </c>
      <c r="D124" s="39" t="s">
        <v>284</v>
      </c>
    </row>
    <row r="125" customFormat="false" ht="12.75" hidden="true" customHeight="false" outlineLevel="0" collapsed="false">
      <c r="A125" s="40"/>
      <c r="B125" s="38" t="s">
        <v>285</v>
      </c>
      <c r="C125" s="40" t="s">
        <v>286</v>
      </c>
      <c r="D125" s="42" t="s">
        <v>287</v>
      </c>
    </row>
    <row r="126" customFormat="false" ht="12.75" hidden="true" customHeight="false" outlineLevel="0" collapsed="false">
      <c r="A126" s="38"/>
      <c r="B126" s="38" t="s">
        <v>288</v>
      </c>
      <c r="C126" s="40" t="s">
        <v>289</v>
      </c>
      <c r="D126" s="40" t="s">
        <v>290</v>
      </c>
    </row>
    <row r="127" customFormat="false" ht="12.75" hidden="true" customHeight="false" outlineLevel="0" collapsed="false">
      <c r="A127" s="38"/>
      <c r="B127" s="40" t="s">
        <v>291</v>
      </c>
      <c r="C127" s="41" t="s">
        <v>292</v>
      </c>
      <c r="D127" s="38" t="s">
        <v>293</v>
      </c>
    </row>
    <row r="128" customFormat="false" ht="12.75" hidden="true" customHeight="false" outlineLevel="0" collapsed="false">
      <c r="A128" s="38"/>
      <c r="B128" s="42" t="s">
        <v>294</v>
      </c>
      <c r="C128" s="40" t="s">
        <v>295</v>
      </c>
      <c r="D128" s="38" t="s">
        <v>296</v>
      </c>
    </row>
    <row r="129" customFormat="false" ht="12.75" hidden="true" customHeight="false" outlineLevel="0" collapsed="false">
      <c r="A129" s="38"/>
      <c r="B129" s="41" t="s">
        <v>297</v>
      </c>
      <c r="C129" s="40" t="s">
        <v>298</v>
      </c>
      <c r="D129" s="42" t="s">
        <v>299</v>
      </c>
    </row>
    <row r="130" customFormat="false" ht="12.75" hidden="true" customHeight="false" outlineLevel="0" collapsed="false">
      <c r="A130" s="38"/>
      <c r="B130" s="38" t="s">
        <v>300</v>
      </c>
      <c r="C130" s="40" t="s">
        <v>301</v>
      </c>
      <c r="D130" s="41" t="s">
        <v>302</v>
      </c>
    </row>
    <row r="131" customFormat="false" ht="12.75" hidden="true" customHeight="false" outlineLevel="0" collapsed="false">
      <c r="A131" s="41"/>
      <c r="B131" s="42" t="s">
        <v>303</v>
      </c>
      <c r="C131" s="38" t="s">
        <v>304</v>
      </c>
      <c r="D131" s="42" t="s">
        <v>305</v>
      </c>
    </row>
    <row r="132" customFormat="false" ht="12.75" hidden="true" customHeight="false" outlineLevel="0" collapsed="false">
      <c r="A132" s="42"/>
      <c r="B132" s="38" t="s">
        <v>306</v>
      </c>
      <c r="C132" s="38" t="s">
        <v>307</v>
      </c>
      <c r="D132" s="38" t="s">
        <v>308</v>
      </c>
    </row>
    <row r="133" customFormat="false" ht="12.75" hidden="true" customHeight="false" outlineLevel="0" collapsed="false">
      <c r="A133" s="38"/>
      <c r="B133" s="38" t="s">
        <v>309</v>
      </c>
      <c r="C133" s="42" t="s">
        <v>310</v>
      </c>
      <c r="D133" s="38" t="s">
        <v>311</v>
      </c>
    </row>
    <row r="134" customFormat="false" ht="12.75" hidden="true" customHeight="false" outlineLevel="0" collapsed="false">
      <c r="A134" s="38"/>
      <c r="B134" s="38" t="s">
        <v>312</v>
      </c>
      <c r="C134" s="38" t="s">
        <v>313</v>
      </c>
      <c r="D134" s="38" t="s">
        <v>314</v>
      </c>
    </row>
    <row r="135" customFormat="false" ht="12.75" hidden="true" customHeight="false" outlineLevel="0" collapsed="false">
      <c r="A135" s="38"/>
      <c r="B135" s="40" t="s">
        <v>315</v>
      </c>
      <c r="C135" s="38" t="s">
        <v>316</v>
      </c>
      <c r="D135" s="41" t="s">
        <v>317</v>
      </c>
    </row>
    <row r="136" customFormat="false" ht="12.75" hidden="true" customHeight="false" outlineLevel="0" collapsed="false">
      <c r="A136" s="41"/>
      <c r="B136" s="40" t="s">
        <v>318</v>
      </c>
      <c r="C136" s="41" t="s">
        <v>319</v>
      </c>
      <c r="D136" s="40" t="s">
        <v>320</v>
      </c>
    </row>
    <row r="137" customFormat="false" ht="12.75" hidden="true" customHeight="false" outlineLevel="0" collapsed="false">
      <c r="A137" s="38"/>
      <c r="B137" s="40" t="s">
        <v>321</v>
      </c>
      <c r="C137" s="40" t="s">
        <v>322</v>
      </c>
      <c r="D137" s="38" t="s">
        <v>323</v>
      </c>
    </row>
    <row r="138" customFormat="false" ht="12.75" hidden="true" customHeight="false" outlineLevel="0" collapsed="false">
      <c r="A138" s="39"/>
      <c r="B138" s="38" t="s">
        <v>324</v>
      </c>
      <c r="C138" s="40" t="s">
        <v>325</v>
      </c>
      <c r="D138" s="38" t="s">
        <v>326</v>
      </c>
    </row>
    <row r="139" customFormat="false" ht="12.75" hidden="true" customHeight="false" outlineLevel="0" collapsed="false">
      <c r="A139" s="39"/>
      <c r="B139" s="40" t="s">
        <v>327</v>
      </c>
      <c r="C139" s="38" t="s">
        <v>328</v>
      </c>
      <c r="D139" s="40" t="s">
        <v>329</v>
      </c>
    </row>
    <row r="140" customFormat="false" ht="12.75" hidden="true" customHeight="false" outlineLevel="0" collapsed="false">
      <c r="A140" s="39"/>
      <c r="B140" s="40" t="s">
        <v>330</v>
      </c>
      <c r="C140" s="41" t="s">
        <v>331</v>
      </c>
      <c r="D140" s="40" t="s">
        <v>332</v>
      </c>
    </row>
    <row r="141" customFormat="false" ht="12.75" hidden="true" customHeight="false" outlineLevel="0" collapsed="false">
      <c r="A141" s="39"/>
      <c r="B141" s="38" t="s">
        <v>333</v>
      </c>
      <c r="C141" s="38" t="s">
        <v>334</v>
      </c>
      <c r="D141" s="42" t="s">
        <v>335</v>
      </c>
    </row>
    <row r="142" customFormat="false" ht="12.75" hidden="true" customHeight="false" outlineLevel="0" collapsed="false">
      <c r="A142" s="39"/>
      <c r="B142" s="38" t="s">
        <v>336</v>
      </c>
      <c r="C142" s="38" t="s">
        <v>337</v>
      </c>
      <c r="D142" s="40" t="s">
        <v>338</v>
      </c>
    </row>
    <row r="143" customFormat="false" ht="12.75" hidden="true" customHeight="false" outlineLevel="0" collapsed="false">
      <c r="A143" s="39"/>
      <c r="B143" s="38" t="s">
        <v>339</v>
      </c>
      <c r="C143" s="40" t="s">
        <v>340</v>
      </c>
      <c r="D143" s="40" t="s">
        <v>341</v>
      </c>
    </row>
    <row r="144" customFormat="false" ht="12.75" hidden="true" customHeight="false" outlineLevel="0" collapsed="false">
      <c r="A144" s="39"/>
      <c r="B144" s="39" t="s">
        <v>342</v>
      </c>
      <c r="C144" s="40" t="s">
        <v>343</v>
      </c>
      <c r="D144" s="38" t="s">
        <v>344</v>
      </c>
    </row>
    <row r="145" customFormat="false" ht="12.75" hidden="true" customHeight="false" outlineLevel="0" collapsed="false">
      <c r="A145" s="39"/>
      <c r="B145" s="40" t="s">
        <v>345</v>
      </c>
      <c r="C145" s="38" t="s">
        <v>346</v>
      </c>
      <c r="D145" s="40" t="s">
        <v>347</v>
      </c>
    </row>
    <row r="146" customFormat="false" ht="12.75" hidden="true" customHeight="false" outlineLevel="0" collapsed="false">
      <c r="A146" s="39"/>
      <c r="B146" s="41" t="s">
        <v>348</v>
      </c>
      <c r="C146" s="40" t="s">
        <v>349</v>
      </c>
      <c r="D146" s="38" t="s">
        <v>350</v>
      </c>
    </row>
    <row r="147" customFormat="false" ht="12.75" hidden="true" customHeight="false" outlineLevel="0" collapsed="false">
      <c r="A147" s="39"/>
      <c r="B147" s="42" t="s">
        <v>351</v>
      </c>
      <c r="C147" s="38" t="s">
        <v>352</v>
      </c>
      <c r="D147" s="40" t="s">
        <v>353</v>
      </c>
    </row>
    <row r="148" customFormat="false" ht="12.75" hidden="true" customHeight="false" outlineLevel="0" collapsed="false">
      <c r="A148" s="39"/>
      <c r="B148" s="42" t="s">
        <v>354</v>
      </c>
      <c r="C148" s="40" t="s">
        <v>355</v>
      </c>
      <c r="D148" s="38" t="s">
        <v>356</v>
      </c>
    </row>
    <row r="149" customFormat="false" ht="12.75" hidden="true" customHeight="false" outlineLevel="0" collapsed="false">
      <c r="A149" s="39"/>
      <c r="B149" s="38" t="s">
        <v>357</v>
      </c>
      <c r="C149" s="40" t="s">
        <v>358</v>
      </c>
      <c r="D149" s="38" t="s">
        <v>359</v>
      </c>
    </row>
    <row r="150" customFormat="false" ht="12.75" hidden="true" customHeight="false" outlineLevel="0" collapsed="false">
      <c r="A150" s="39"/>
      <c r="B150" s="38" t="s">
        <v>360</v>
      </c>
      <c r="C150" s="40" t="s">
        <v>361</v>
      </c>
      <c r="D150" s="39" t="s">
        <v>362</v>
      </c>
    </row>
    <row r="151" customFormat="false" ht="12.75" hidden="true" customHeight="false" outlineLevel="0" collapsed="false">
      <c r="A151" s="39"/>
      <c r="B151" s="39" t="s">
        <v>363</v>
      </c>
      <c r="C151" s="38" t="s">
        <v>364</v>
      </c>
      <c r="D151" s="39" t="s">
        <v>365</v>
      </c>
    </row>
    <row r="152" customFormat="false" ht="12.75" hidden="true" customHeight="false" outlineLevel="0" collapsed="false">
      <c r="A152" s="39"/>
      <c r="B152" s="42" t="s">
        <v>366</v>
      </c>
      <c r="C152" s="41" t="s">
        <v>367</v>
      </c>
      <c r="D152" s="39" t="s">
        <v>368</v>
      </c>
    </row>
    <row r="153" customFormat="false" ht="12.75" hidden="true" customHeight="false" outlineLevel="0" collapsed="false">
      <c r="A153" s="39"/>
      <c r="B153" s="38" t="s">
        <v>369</v>
      </c>
      <c r="C153" s="40" t="s">
        <v>370</v>
      </c>
      <c r="D153" s="40" t="s">
        <v>371</v>
      </c>
    </row>
    <row r="154" customFormat="false" ht="12.75" hidden="true" customHeight="false" outlineLevel="0" collapsed="false">
      <c r="A154" s="39"/>
      <c r="B154" s="38" t="s">
        <v>372</v>
      </c>
      <c r="C154" s="40" t="s">
        <v>373</v>
      </c>
      <c r="D154" s="42" t="s">
        <v>374</v>
      </c>
    </row>
    <row r="155" customFormat="false" ht="12.75" hidden="true" customHeight="false" outlineLevel="0" collapsed="false">
      <c r="A155" s="39"/>
      <c r="B155" s="38" t="s">
        <v>375</v>
      </c>
      <c r="C155" s="38" t="s">
        <v>376</v>
      </c>
      <c r="D155" s="42" t="s">
        <v>377</v>
      </c>
    </row>
    <row r="156" customFormat="false" ht="12.75" hidden="true" customHeight="false" outlineLevel="0" collapsed="false">
      <c r="A156" s="39"/>
      <c r="B156" s="38" t="s">
        <v>378</v>
      </c>
      <c r="C156" s="42" t="s">
        <v>379</v>
      </c>
      <c r="D156" s="42" t="s">
        <v>380</v>
      </c>
    </row>
    <row r="157" customFormat="false" ht="12.75" hidden="true" customHeight="false" outlineLevel="0" collapsed="false">
      <c r="A157" s="39"/>
      <c r="B157" s="39" t="s">
        <v>381</v>
      </c>
      <c r="C157" s="38" t="s">
        <v>382</v>
      </c>
      <c r="D157" s="40" t="s">
        <v>383</v>
      </c>
    </row>
    <row r="158" customFormat="false" ht="12.75" hidden="true" customHeight="false" outlineLevel="0" collapsed="false">
      <c r="A158" s="39"/>
      <c r="B158" s="38" t="s">
        <v>384</v>
      </c>
      <c r="C158" s="38" t="s">
        <v>385</v>
      </c>
      <c r="D158" s="41" t="s">
        <v>386</v>
      </c>
    </row>
    <row r="159" customFormat="false" ht="12.75" hidden="true" customHeight="false" outlineLevel="0" collapsed="false">
      <c r="A159" s="39"/>
      <c r="B159" s="38" t="s">
        <v>387</v>
      </c>
      <c r="C159" s="38" t="s">
        <v>388</v>
      </c>
      <c r="D159" s="40" t="s">
        <v>389</v>
      </c>
    </row>
    <row r="160" customFormat="false" ht="12.75" hidden="true" customHeight="false" outlineLevel="0" collapsed="false">
      <c r="A160" s="39"/>
      <c r="B160" s="38" t="s">
        <v>390</v>
      </c>
      <c r="C160" s="40" t="s">
        <v>391</v>
      </c>
      <c r="D160" s="39" t="s">
        <v>392</v>
      </c>
    </row>
    <row r="161" customFormat="false" ht="12.75" hidden="true" customHeight="false" outlineLevel="0" collapsed="false">
      <c r="A161" s="39"/>
      <c r="B161" s="38" t="s">
        <v>393</v>
      </c>
      <c r="C161" s="40" t="s">
        <v>394</v>
      </c>
      <c r="D161" s="38" t="s">
        <v>395</v>
      </c>
    </row>
    <row r="162" customFormat="false" ht="12.75" hidden="true" customHeight="false" outlineLevel="0" collapsed="false">
      <c r="A162" s="39"/>
      <c r="B162" s="38" t="s">
        <v>396</v>
      </c>
      <c r="C162" s="40" t="s">
        <v>397</v>
      </c>
      <c r="D162" s="38" t="s">
        <v>398</v>
      </c>
    </row>
    <row r="163" customFormat="false" ht="12.75" hidden="true" customHeight="false" outlineLevel="0" collapsed="false">
      <c r="A163" s="39"/>
      <c r="B163" s="38" t="s">
        <v>399</v>
      </c>
      <c r="C163" s="38" t="s">
        <v>400</v>
      </c>
      <c r="D163" s="40" t="s">
        <v>401</v>
      </c>
    </row>
    <row r="164" customFormat="false" ht="12.75" hidden="true" customHeight="false" outlineLevel="0" collapsed="false">
      <c r="A164" s="39"/>
      <c r="B164" s="38" t="s">
        <v>402</v>
      </c>
      <c r="C164" s="38" t="s">
        <v>403</v>
      </c>
      <c r="D164" s="40" t="s">
        <v>404</v>
      </c>
    </row>
    <row r="165" customFormat="false" ht="12.75" hidden="true" customHeight="false" outlineLevel="0" collapsed="false">
      <c r="A165" s="39"/>
      <c r="B165" s="38" t="s">
        <v>405</v>
      </c>
      <c r="C165" s="39" t="s">
        <v>406</v>
      </c>
      <c r="D165" s="38" t="s">
        <v>407</v>
      </c>
    </row>
    <row r="166" customFormat="false" ht="12.75" hidden="true" customHeight="false" outlineLevel="0" collapsed="false">
      <c r="A166" s="39"/>
      <c r="B166" s="40" t="s">
        <v>408</v>
      </c>
      <c r="C166" s="42" t="s">
        <v>409</v>
      </c>
      <c r="D166" s="38" t="s">
        <v>410</v>
      </c>
    </row>
    <row r="167" customFormat="false" ht="12.75" hidden="true" customHeight="false" outlineLevel="0" collapsed="false">
      <c r="A167" s="39"/>
      <c r="B167" s="40" t="s">
        <v>411</v>
      </c>
      <c r="C167" s="38" t="s">
        <v>412</v>
      </c>
      <c r="D167" s="40" t="s">
        <v>413</v>
      </c>
    </row>
    <row r="168" customFormat="false" ht="12.75" hidden="true" customHeight="false" outlineLevel="0" collapsed="false">
      <c r="A168" s="39"/>
      <c r="B168" s="38" t="s">
        <v>414</v>
      </c>
      <c r="C168" s="38" t="s">
        <v>415</v>
      </c>
      <c r="D168" s="39" t="s">
        <v>413</v>
      </c>
    </row>
    <row r="169" customFormat="false" ht="12.75" hidden="true" customHeight="false" outlineLevel="0" collapsed="false">
      <c r="A169" s="39"/>
      <c r="B169" s="40" t="s">
        <v>416</v>
      </c>
      <c r="C169" s="38" t="s">
        <v>417</v>
      </c>
      <c r="D169" s="38" t="s">
        <v>418</v>
      </c>
    </row>
    <row r="170" customFormat="false" ht="12.75" hidden="true" customHeight="false" outlineLevel="0" collapsed="false">
      <c r="A170" s="39"/>
      <c r="B170" s="38" t="s">
        <v>419</v>
      </c>
      <c r="C170" s="39" t="s">
        <v>420</v>
      </c>
      <c r="D170" s="38" t="s">
        <v>421</v>
      </c>
    </row>
    <row r="171" customFormat="false" ht="12.75" hidden="true" customHeight="false" outlineLevel="0" collapsed="false">
      <c r="A171" s="39"/>
      <c r="B171" s="42" t="s">
        <v>422</v>
      </c>
      <c r="C171" s="38" t="s">
        <v>423</v>
      </c>
      <c r="D171" s="38" t="s">
        <v>424</v>
      </c>
    </row>
    <row r="172" customFormat="false" ht="12.75" hidden="true" customHeight="false" outlineLevel="0" collapsed="false">
      <c r="A172" s="39"/>
      <c r="B172" s="38" t="s">
        <v>425</v>
      </c>
      <c r="C172" s="38" t="s">
        <v>426</v>
      </c>
      <c r="D172" s="41" t="s">
        <v>427</v>
      </c>
    </row>
    <row r="173" customFormat="false" ht="12.75" hidden="true" customHeight="false" outlineLevel="0" collapsed="false">
      <c r="A173" s="39"/>
      <c r="B173" s="38" t="s">
        <v>428</v>
      </c>
      <c r="C173" s="38" t="s">
        <v>429</v>
      </c>
      <c r="D173" s="38" t="s">
        <v>430</v>
      </c>
    </row>
    <row r="174" customFormat="false" ht="12.75" hidden="true" customHeight="false" outlineLevel="0" collapsed="false">
      <c r="A174" s="39"/>
      <c r="B174" s="38" t="s">
        <v>431</v>
      </c>
      <c r="C174" s="41" t="s">
        <v>432</v>
      </c>
      <c r="D174" s="42" t="s">
        <v>433</v>
      </c>
    </row>
    <row r="175" customFormat="false" ht="12.75" hidden="true" customHeight="false" outlineLevel="0" collapsed="false">
      <c r="A175" s="39"/>
      <c r="B175" s="38" t="s">
        <v>434</v>
      </c>
      <c r="C175" s="38" t="s">
        <v>435</v>
      </c>
      <c r="D175" s="38" t="s">
        <v>436</v>
      </c>
    </row>
    <row r="176" customFormat="false" ht="12.75" hidden="true" customHeight="false" outlineLevel="0" collapsed="false">
      <c r="A176" s="39"/>
      <c r="B176" s="38" t="s">
        <v>437</v>
      </c>
      <c r="C176" s="40" t="s">
        <v>438</v>
      </c>
      <c r="D176" s="42" t="s">
        <v>439</v>
      </c>
    </row>
    <row r="177" customFormat="false" ht="12.75" hidden="true" customHeight="false" outlineLevel="0" collapsed="false">
      <c r="A177" s="39"/>
      <c r="B177" s="38" t="s">
        <v>440</v>
      </c>
      <c r="C177" s="38" t="s">
        <v>441</v>
      </c>
      <c r="D177" s="38" t="s">
        <v>442</v>
      </c>
    </row>
    <row r="178" customFormat="false" ht="12.75" hidden="true" customHeight="false" outlineLevel="0" collapsed="false">
      <c r="A178" s="39"/>
      <c r="B178" s="38" t="s">
        <v>443</v>
      </c>
      <c r="C178" s="40" t="s">
        <v>444</v>
      </c>
      <c r="D178" s="40" t="s">
        <v>445</v>
      </c>
    </row>
    <row r="179" customFormat="false" ht="12.75" hidden="true" customHeight="false" outlineLevel="0" collapsed="false">
      <c r="A179" s="39"/>
      <c r="B179" s="40" t="s">
        <v>446</v>
      </c>
      <c r="C179" s="42" t="s">
        <v>447</v>
      </c>
      <c r="D179" s="40" t="s">
        <v>448</v>
      </c>
    </row>
    <row r="180" customFormat="false" ht="12.75" hidden="true" customHeight="false" outlineLevel="0" collapsed="false">
      <c r="A180" s="39"/>
      <c r="B180" s="38" t="s">
        <v>449</v>
      </c>
      <c r="C180" s="40" t="s">
        <v>450</v>
      </c>
      <c r="D180" s="40" t="s">
        <v>451</v>
      </c>
    </row>
    <row r="181" customFormat="false" ht="12.75" hidden="true" customHeight="false" outlineLevel="0" collapsed="false">
      <c r="A181" s="39"/>
      <c r="B181" s="38" t="s">
        <v>452</v>
      </c>
      <c r="C181" s="40" t="s">
        <v>453</v>
      </c>
      <c r="D181" s="38" t="s">
        <v>454</v>
      </c>
    </row>
    <row r="182" customFormat="false" ht="12.75" hidden="true" customHeight="false" outlineLevel="0" collapsed="false">
      <c r="A182" s="39"/>
      <c r="B182" s="38" t="s">
        <v>455</v>
      </c>
      <c r="C182" s="42" t="s">
        <v>456</v>
      </c>
      <c r="D182" s="38" t="s">
        <v>457</v>
      </c>
    </row>
    <row r="183" customFormat="false" ht="12.75" hidden="true" customHeight="false" outlineLevel="0" collapsed="false">
      <c r="A183" s="39"/>
      <c r="B183" s="42" t="s">
        <v>458</v>
      </c>
      <c r="C183" s="40" t="s">
        <v>459</v>
      </c>
      <c r="D183" s="38" t="s">
        <v>460</v>
      </c>
    </row>
    <row r="184" customFormat="false" ht="12.75" hidden="true" customHeight="false" outlineLevel="0" collapsed="false">
      <c r="A184" s="39"/>
      <c r="B184" s="40" t="s">
        <v>461</v>
      </c>
      <c r="C184" s="38" t="s">
        <v>462</v>
      </c>
      <c r="D184" s="38" t="s">
        <v>463</v>
      </c>
    </row>
    <row r="185" customFormat="false" ht="12.75" hidden="true" customHeight="false" outlineLevel="0" collapsed="false">
      <c r="A185" s="39"/>
      <c r="B185" s="38" t="s">
        <v>464</v>
      </c>
      <c r="C185" s="38" t="s">
        <v>465</v>
      </c>
      <c r="D185" s="40" t="s">
        <v>466</v>
      </c>
    </row>
    <row r="186" customFormat="false" ht="12.75" hidden="true" customHeight="false" outlineLevel="0" collapsed="false">
      <c r="A186" s="39"/>
      <c r="B186" s="41" t="s">
        <v>467</v>
      </c>
      <c r="C186" s="39" t="s">
        <v>468</v>
      </c>
      <c r="D186" s="38" t="s">
        <v>469</v>
      </c>
    </row>
    <row r="187" customFormat="false" ht="12.75" hidden="true" customHeight="false" outlineLevel="0" collapsed="false">
      <c r="A187" s="39"/>
      <c r="B187" s="38" t="s">
        <v>470</v>
      </c>
      <c r="C187" s="38" t="s">
        <v>471</v>
      </c>
      <c r="D187" s="42" t="s">
        <v>472</v>
      </c>
    </row>
    <row r="188" customFormat="false" ht="12.75" hidden="true" customHeight="false" outlineLevel="0" collapsed="false">
      <c r="A188" s="39"/>
      <c r="B188" s="41" t="s">
        <v>473</v>
      </c>
      <c r="C188" s="38" t="s">
        <v>474</v>
      </c>
      <c r="D188" s="38" t="s">
        <v>475</v>
      </c>
    </row>
    <row r="189" customFormat="false" ht="12.75" hidden="true" customHeight="false" outlineLevel="0" collapsed="false">
      <c r="A189" s="39"/>
      <c r="B189" s="38" t="s">
        <v>476</v>
      </c>
      <c r="C189" s="38" t="s">
        <v>477</v>
      </c>
      <c r="D189" s="40" t="s">
        <v>478</v>
      </c>
    </row>
    <row r="190" customFormat="false" ht="12.75" hidden="true" customHeight="false" outlineLevel="0" collapsed="false">
      <c r="A190" s="39"/>
      <c r="B190" s="39" t="s">
        <v>479</v>
      </c>
      <c r="C190" s="38" t="s">
        <v>480</v>
      </c>
      <c r="D190" s="42" t="s">
        <v>481</v>
      </c>
    </row>
    <row r="191" customFormat="false" ht="12.75" hidden="true" customHeight="false" outlineLevel="0" collapsed="false">
      <c r="A191" s="39"/>
      <c r="B191" s="40" t="s">
        <v>482</v>
      </c>
      <c r="C191" s="39" t="s">
        <v>483</v>
      </c>
      <c r="D191" s="42" t="s">
        <v>484</v>
      </c>
    </row>
    <row r="192" customFormat="false" ht="12.75" hidden="true" customHeight="false" outlineLevel="0" collapsed="false">
      <c r="A192" s="39"/>
      <c r="B192" s="38" t="s">
        <v>485</v>
      </c>
      <c r="C192" s="40" t="s">
        <v>486</v>
      </c>
      <c r="D192" s="39"/>
    </row>
    <row r="193" customFormat="false" ht="12.75" hidden="true" customHeight="false" outlineLevel="0" collapsed="false">
      <c r="A193" s="39"/>
      <c r="B193" s="38" t="s">
        <v>487</v>
      </c>
      <c r="C193" s="38" t="s">
        <v>488</v>
      </c>
      <c r="D193" s="38"/>
    </row>
    <row r="194" customFormat="false" ht="12.75" hidden="true" customHeight="false" outlineLevel="0" collapsed="false">
      <c r="A194" s="39"/>
      <c r="B194" s="38" t="s">
        <v>489</v>
      </c>
      <c r="C194" s="41" t="s">
        <v>490</v>
      </c>
      <c r="D194" s="38"/>
    </row>
    <row r="195" customFormat="false" ht="12.75" hidden="true" customHeight="false" outlineLevel="0" collapsed="false">
      <c r="A195" s="39"/>
      <c r="B195" s="38" t="s">
        <v>491</v>
      </c>
      <c r="C195" s="38" t="s">
        <v>492</v>
      </c>
      <c r="D195" s="38"/>
    </row>
    <row r="196" customFormat="false" ht="12.75" hidden="true" customHeight="false" outlineLevel="0" collapsed="false">
      <c r="A196" s="39"/>
      <c r="B196" s="39" t="s">
        <v>493</v>
      </c>
      <c r="C196" s="38" t="s">
        <v>494</v>
      </c>
      <c r="D196" s="40"/>
    </row>
    <row r="197" customFormat="false" ht="12.75" hidden="true" customHeight="false" outlineLevel="0" collapsed="false">
      <c r="A197" s="39"/>
      <c r="B197" s="40" t="s">
        <v>495</v>
      </c>
      <c r="C197" s="41" t="s">
        <v>496</v>
      </c>
      <c r="D197" s="40"/>
    </row>
    <row r="198" customFormat="false" ht="12.75" hidden="true" customHeight="false" outlineLevel="0" collapsed="false">
      <c r="A198" s="39"/>
      <c r="B198" s="40" t="s">
        <v>497</v>
      </c>
      <c r="C198" s="38" t="s">
        <v>498</v>
      </c>
      <c r="D198" s="38"/>
    </row>
    <row r="199" customFormat="false" ht="12.75" hidden="true" customHeight="false" outlineLevel="0" collapsed="false">
      <c r="A199" s="39"/>
      <c r="B199" s="39" t="s">
        <v>499</v>
      </c>
      <c r="C199" s="40" t="s">
        <v>500</v>
      </c>
      <c r="D199" s="38"/>
    </row>
    <row r="200" customFormat="false" ht="12.75" hidden="true" customHeight="false" outlineLevel="0" collapsed="false">
      <c r="A200" s="39"/>
      <c r="B200" s="38" t="s">
        <v>501</v>
      </c>
      <c r="C200" s="40" t="s">
        <v>502</v>
      </c>
      <c r="D200" s="38"/>
    </row>
    <row r="201" customFormat="false" ht="12.75" hidden="true" customHeight="false" outlineLevel="0" collapsed="false">
      <c r="A201" s="39"/>
      <c r="B201" s="38" t="s">
        <v>503</v>
      </c>
      <c r="C201" s="40" t="s">
        <v>504</v>
      </c>
      <c r="D201" s="40"/>
    </row>
    <row r="202" customFormat="false" ht="12.75" hidden="true" customHeight="false" outlineLevel="0" collapsed="false">
      <c r="A202" s="39"/>
      <c r="B202" s="41" t="s">
        <v>505</v>
      </c>
      <c r="C202" s="38" t="s">
        <v>506</v>
      </c>
      <c r="D202" s="40"/>
    </row>
    <row r="203" customFormat="false" ht="12.75" hidden="true" customHeight="false" outlineLevel="0" collapsed="false">
      <c r="A203" s="39"/>
      <c r="B203" s="40"/>
      <c r="C203" s="38" t="s">
        <v>507</v>
      </c>
      <c r="D203" s="40"/>
    </row>
    <row r="204" customFormat="false" ht="12.75" hidden="true" customHeight="false" outlineLevel="0" collapsed="false">
      <c r="A204" s="39"/>
      <c r="B204" s="38" t="s">
        <v>508</v>
      </c>
      <c r="C204" s="38" t="s">
        <v>509</v>
      </c>
      <c r="D204" s="38"/>
    </row>
    <row r="205" customFormat="false" ht="12.75" hidden="true" customHeight="false" outlineLevel="0" collapsed="false">
      <c r="A205" s="39"/>
      <c r="B205" s="40" t="s">
        <v>510</v>
      </c>
      <c r="C205" s="38" t="s">
        <v>511</v>
      </c>
    </row>
    <row r="206" customFormat="false" ht="12.75" hidden="true" customHeight="false" outlineLevel="0" collapsed="false">
      <c r="A206" s="39"/>
      <c r="B206" s="38" t="s">
        <v>512</v>
      </c>
      <c r="C206" s="40" t="s">
        <v>513</v>
      </c>
    </row>
    <row r="207" customFormat="false" ht="12.75" hidden="true" customHeight="false" outlineLevel="0" collapsed="false">
      <c r="A207" s="39"/>
      <c r="B207" s="38" t="s">
        <v>514</v>
      </c>
      <c r="C207" s="38" t="s">
        <v>515</v>
      </c>
    </row>
    <row r="208" customFormat="false" ht="12.75" hidden="true" customHeight="false" outlineLevel="0" collapsed="false">
      <c r="A208" s="39"/>
      <c r="B208" s="40" t="s">
        <v>516</v>
      </c>
      <c r="C208" s="38" t="s">
        <v>517</v>
      </c>
    </row>
    <row r="209" customFormat="false" ht="12.75" hidden="true" customHeight="false" outlineLevel="0" collapsed="false">
      <c r="B209" s="40" t="s">
        <v>518</v>
      </c>
      <c r="C209" s="38" t="s">
        <v>519</v>
      </c>
    </row>
    <row r="210" customFormat="false" ht="12.75" hidden="true" customHeight="false" outlineLevel="0" collapsed="false">
      <c r="B210" s="40" t="s">
        <v>520</v>
      </c>
      <c r="C210" s="40" t="s">
        <v>521</v>
      </c>
    </row>
    <row r="211" customFormat="false" ht="12.75" hidden="true" customHeight="false" outlineLevel="0" collapsed="false">
      <c r="B211" s="40" t="s">
        <v>522</v>
      </c>
      <c r="C211" s="38" t="s">
        <v>523</v>
      </c>
    </row>
    <row r="212" customFormat="false" ht="12.75" hidden="true" customHeight="false" outlineLevel="0" collapsed="false">
      <c r="B212" s="38" t="s">
        <v>524</v>
      </c>
      <c r="C212" s="40" t="s">
        <v>525</v>
      </c>
    </row>
    <row r="213" customFormat="false" ht="12.75" hidden="true" customHeight="false" outlineLevel="0" collapsed="false">
      <c r="B213" s="38" t="s">
        <v>526</v>
      </c>
      <c r="C213" s="39" t="s">
        <v>527</v>
      </c>
    </row>
    <row r="214" customFormat="false" ht="12.75" hidden="true" customHeight="false" outlineLevel="0" collapsed="false">
      <c r="B214" s="38" t="s">
        <v>528</v>
      </c>
      <c r="C214" s="40" t="s">
        <v>529</v>
      </c>
    </row>
    <row r="215" customFormat="false" ht="12.75" hidden="true" customHeight="false" outlineLevel="0" collapsed="false">
      <c r="B215" s="38" t="s">
        <v>530</v>
      </c>
      <c r="C215" s="40" t="s">
        <v>531</v>
      </c>
    </row>
    <row r="216" customFormat="false" ht="12.75" hidden="true" customHeight="false" outlineLevel="0" collapsed="false">
      <c r="B216" s="39" t="s">
        <v>532</v>
      </c>
      <c r="C216" s="38" t="s">
        <v>533</v>
      </c>
    </row>
    <row r="217" customFormat="false" ht="12.75" hidden="true" customHeight="false" outlineLevel="0" collapsed="false">
      <c r="B217" s="40" t="s">
        <v>534</v>
      </c>
      <c r="C217" s="40" t="s">
        <v>535</v>
      </c>
    </row>
    <row r="218" customFormat="false" ht="12.75" hidden="true" customHeight="false" outlineLevel="0" collapsed="false">
      <c r="B218" s="38" t="s">
        <v>536</v>
      </c>
      <c r="C218" s="38" t="s">
        <v>537</v>
      </c>
    </row>
    <row r="219" customFormat="false" ht="12.75" hidden="true" customHeight="false" outlineLevel="0" collapsed="false">
      <c r="B219" s="38" t="s">
        <v>538</v>
      </c>
      <c r="C219" s="38" t="s">
        <v>539</v>
      </c>
    </row>
    <row r="220" customFormat="false" ht="12.75" hidden="true" customHeight="false" outlineLevel="0" collapsed="false">
      <c r="B220" s="38" t="s">
        <v>540</v>
      </c>
    </row>
    <row r="221" customFormat="false" ht="12.75" hidden="true" customHeight="false" outlineLevel="0" collapsed="false">
      <c r="B221" s="41" t="s">
        <v>541</v>
      </c>
    </row>
  </sheetData>
  <sheetProtection sheet="true"/>
  <protectedRanges>
    <protectedRange name="Bereik1" password="a65a" sqref="F25:H41"/>
    <protectedRange name="Bereik1_1" password="a65a" sqref="D33"/>
    <protectedRange name="Bereik1_2" password="a65a" sqref="F4:H24"/>
  </protectedRanges>
  <dataValidations count="9">
    <dataValidation allowBlank="true" errorStyle="stop" operator="between" showDropDown="false" showErrorMessage="true" showInputMessage="false" sqref="D21 D23 D25 D27 D29" type="list">
      <formula1>$D$63:$D$190</formula1>
      <formula2>0</formula2>
    </dataValidation>
    <dataValidation allowBlank="true" errorStyle="stop" operator="between" showDropDown="false" showErrorMessage="true" showInputMessage="false" sqref="D26" type="list">
      <formula1>$A$62:$A$113</formula1>
      <formula2>0</formula2>
    </dataValidation>
    <dataValidation allowBlank="true" errorStyle="stop" operator="between" showDropDown="false" showErrorMessage="true" showInputMessage="false" sqref="D28" type="list">
      <formula1>$B$62:$B$209</formula1>
      <formula2>0</formula2>
    </dataValidation>
    <dataValidation allowBlank="true" errorStyle="stop" operator="between" showDropDown="false" showErrorMessage="true" showInputMessage="false" sqref="D32" type="list">
      <formula1>$D$62:$D$186</formula1>
      <formula2>0</formula2>
    </dataValidation>
    <dataValidation allowBlank="true" errorStyle="stop" operator="between" showDropDown="false" showErrorMessage="true" showInputMessage="false" sqref="D4" type="list">
      <formula1>$A$62:$A$114</formula1>
      <formula2>0</formula2>
    </dataValidation>
    <dataValidation allowBlank="true" errorStyle="stop" operator="between" showDropDown="false" showErrorMessage="true" showInputMessage="false" sqref="D30" type="list">
      <formula1>$C$62:$C$195</formula1>
      <formula2>0</formula2>
    </dataValidation>
    <dataValidation allowBlank="true" errorStyle="stop" operator="between" showDropDown="false" showErrorMessage="true" showInputMessage="false" sqref="D6 D8 D10 D12" type="list">
      <formula1>$B$62:$B$221</formula1>
      <formula2>0</formula2>
    </dataValidation>
    <dataValidation allowBlank="true" errorStyle="stop" operator="between" showDropDown="false" showErrorMessage="true" showInputMessage="false" sqref="D14 D16 D18" type="list">
      <formula1>$C$62:$C$219</formula1>
      <formula2>0</formula2>
    </dataValidation>
    <dataValidation allowBlank="true" errorStyle="stop" operator="between" showDropDown="false" showErrorMessage="true" showInputMessage="false" sqref="D20 D22 D24" type="list">
      <formula1>$D$62:$D$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65536"/>
    </sheetView>
  </sheetViews>
  <sheetFormatPr defaultColWidth="9.13671875" defaultRowHeight="12.75" zeroHeight="true" outlineLevelRow="0" outlineLevelCol="0"/>
  <cols>
    <col collapsed="false" customWidth="true" hidden="false" outlineLevel="0" max="3" min="1" style="1" width="9.41"/>
    <col collapsed="false" customWidth="true" hidden="false" outlineLevel="0" max="4" min="4" style="1" width="35.42"/>
    <col collapsed="false" customWidth="true" hidden="false" outlineLevel="0" max="5" min="5" style="1" width="9.41"/>
    <col collapsed="false" customWidth="true" hidden="false" outlineLevel="0" max="6" min="6" style="1" width="28.85"/>
    <col collapsed="false" customWidth="true" hidden="false" outlineLevel="0" max="7" min="7" style="1" width="9.41"/>
    <col collapsed="false" customWidth="true" hidden="false" outlineLevel="0" max="8" min="8" style="1" width="18.28"/>
    <col collapsed="false" customWidth="true" hidden="false" outlineLevel="0" max="9" min="9" style="1" width="9.41"/>
    <col collapsed="false" customWidth="true" hidden="false" outlineLevel="0" max="12" min="10" style="1" width="10.41"/>
    <col collapsed="false" customWidth="true" hidden="true" outlineLevel="0" max="14" min="13" style="1" width="10.41"/>
    <col collapsed="false" customWidth="false" hidden="true" outlineLevel="0" max="257" min="15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4" t="s">
        <v>543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2"/>
      <c r="F3" s="2" t="s">
        <v>2</v>
      </c>
      <c r="G3" s="2"/>
      <c r="H3" s="2" t="s">
        <v>3</v>
      </c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5" t="n">
        <v>1</v>
      </c>
      <c r="C4" s="6" t="s">
        <v>4</v>
      </c>
      <c r="D4" s="7"/>
      <c r="E4" s="2"/>
      <c r="F4" s="8" t="str">
        <f aca="false">IF($D4="","",VLOOKUP($D4,Spelers!$A$2:$C$503,2))</f>
        <v/>
      </c>
      <c r="G4" s="2"/>
      <c r="H4" s="9" t="n">
        <f aca="false">IF($D4="",0,VLOOKUP($D4,Spelers!$A$2:$C$503,3))</f>
        <v>0</v>
      </c>
      <c r="I4" s="2"/>
      <c r="J4" s="2"/>
      <c r="K4" s="2"/>
      <c r="L4" s="2"/>
      <c r="M4" s="2"/>
      <c r="N4" s="2"/>
    </row>
    <row r="5" customFormat="false" ht="6" hidden="false" customHeight="true" outlineLevel="0" collapsed="false">
      <c r="A5" s="2"/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 t="s">
        <v>5</v>
      </c>
      <c r="N5" s="2" t="n">
        <v>1</v>
      </c>
      <c r="O5" s="10" t="str">
        <f aca="false">IF($F$4="","",EXACT($F$4,F6))</f>
        <v/>
      </c>
      <c r="P5" s="11" t="n">
        <f aca="false">IF(O5="",1,IF(O5=FALSE(),1,2))</f>
        <v>1</v>
      </c>
      <c r="Q5" s="1" t="n">
        <v>1</v>
      </c>
    </row>
    <row r="6" customFormat="false" ht="12.75" hidden="false" customHeight="false" outlineLevel="0" collapsed="false">
      <c r="A6" s="2"/>
      <c r="B6" s="5" t="n">
        <v>2</v>
      </c>
      <c r="C6" s="6" t="s">
        <v>6</v>
      </c>
      <c r="D6" s="7"/>
      <c r="E6" s="2"/>
      <c r="F6" s="8" t="str">
        <f aca="false">IF($D6="","",VLOOKUP($D6,Spelers!$A$2:$C$503,2))</f>
        <v/>
      </c>
      <c r="G6" s="2"/>
      <c r="H6" s="9" t="n">
        <f aca="false">IF($D6="",0,VLOOKUP($D6,Spelers!$A$2:$C$503,3))</f>
        <v>0</v>
      </c>
      <c r="I6" s="2"/>
      <c r="J6" s="2"/>
      <c r="K6" s="2"/>
      <c r="L6" s="2"/>
      <c r="M6" s="2"/>
      <c r="N6" s="2" t="n">
        <v>2</v>
      </c>
      <c r="O6" s="10" t="str">
        <f aca="false">IF($F$4="","",EXACT($F$4,F8))</f>
        <v/>
      </c>
      <c r="P6" s="11" t="n">
        <f aca="false">IF(O6="",1,IF(O6=FALSE(),1,2))</f>
        <v>1</v>
      </c>
      <c r="Q6" s="1" t="n">
        <f aca="false">Q5+1</f>
        <v>2</v>
      </c>
    </row>
    <row r="7" customFormat="false" ht="6" hidden="false" customHeight="true" outlineLevel="0" collapsed="false">
      <c r="A7" s="2"/>
      <c r="B7" s="6"/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 t="n">
        <v>3</v>
      </c>
      <c r="O7" s="10" t="str">
        <f aca="false">IF($F$4="","",EXACT($F$4,F10))</f>
        <v/>
      </c>
      <c r="P7" s="11" t="n">
        <f aca="false">IF(O7="",1,IF(O7=FALSE(),1,2))</f>
        <v>1</v>
      </c>
      <c r="Q7" s="1" t="n">
        <f aca="false">Q6+1</f>
        <v>3</v>
      </c>
    </row>
    <row r="8" customFormat="false" ht="12.75" hidden="false" customHeight="false" outlineLevel="0" collapsed="false">
      <c r="A8" s="2"/>
      <c r="B8" s="5" t="n">
        <v>3</v>
      </c>
      <c r="C8" s="6" t="s">
        <v>6</v>
      </c>
      <c r="D8" s="7"/>
      <c r="E8" s="2"/>
      <c r="F8" s="8" t="str">
        <f aca="false">IF($D8="","",VLOOKUP($D8,Spelers!$A$2:$C$503,2))</f>
        <v/>
      </c>
      <c r="G8" s="2"/>
      <c r="H8" s="9" t="n">
        <f aca="false">IF($D8="",0,VLOOKUP($D8,Spelers!$A$2:$C$503,3))</f>
        <v>0</v>
      </c>
      <c r="I8" s="2"/>
      <c r="J8" s="2"/>
      <c r="K8" s="2"/>
      <c r="L8" s="2"/>
      <c r="M8" s="2"/>
      <c r="N8" s="2" t="n">
        <v>4</v>
      </c>
      <c r="O8" s="10" t="str">
        <f aca="false">IF($F$4="","",EXACT($F$4,F12))</f>
        <v/>
      </c>
      <c r="P8" s="11" t="n">
        <f aca="false">IF(O8="",1,IF(O8=FALSE(),1,2))</f>
        <v>1</v>
      </c>
      <c r="Q8" s="1" t="n">
        <f aca="false">Q7+1</f>
        <v>4</v>
      </c>
    </row>
    <row r="9" customFormat="false" ht="6" hidden="false" customHeight="true" outlineLevel="0" collapsed="false">
      <c r="A9" s="2"/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2"/>
      <c r="N9" s="2" t="n">
        <v>5</v>
      </c>
      <c r="O9" s="10" t="str">
        <f aca="false">IF($F$4="","",EXACT($F$4,F14))</f>
        <v/>
      </c>
      <c r="P9" s="11" t="n">
        <f aca="false">IF(O9="",1,IF(O9=FALSE(),1,2))</f>
        <v>1</v>
      </c>
      <c r="Q9" s="1" t="n">
        <f aca="false">Q8+1</f>
        <v>5</v>
      </c>
    </row>
    <row r="10" customFormat="false" ht="12.75" hidden="false" customHeight="false" outlineLevel="0" collapsed="false">
      <c r="A10" s="2"/>
      <c r="B10" s="5" t="n">
        <v>4</v>
      </c>
      <c r="C10" s="6" t="s">
        <v>6</v>
      </c>
      <c r="D10" s="7"/>
      <c r="E10" s="2"/>
      <c r="F10" s="8" t="str">
        <f aca="false">IF($D10="","",VLOOKUP($D10,Spelers!$A$2:$C$503,2))</f>
        <v/>
      </c>
      <c r="G10" s="2"/>
      <c r="H10" s="9" t="n">
        <f aca="false">IF($D10="",0,VLOOKUP($D10,Spelers!$A$2:$C$503,3))</f>
        <v>0</v>
      </c>
      <c r="I10" s="2"/>
      <c r="J10" s="2"/>
      <c r="K10" s="2"/>
      <c r="L10" s="2"/>
      <c r="M10" s="2"/>
      <c r="N10" s="2" t="n">
        <v>6</v>
      </c>
      <c r="O10" s="10" t="str">
        <f aca="false">IF($F$4="","",EXACT($F$4,F16))</f>
        <v/>
      </c>
      <c r="P10" s="11" t="n">
        <f aca="false">IF(O10="",1,IF(O10=FALSE(),1,2))</f>
        <v>1</v>
      </c>
      <c r="Q10" s="1" t="n">
        <f aca="false">Q9+1</f>
        <v>6</v>
      </c>
    </row>
    <row r="11" customFormat="false" ht="6" hidden="false" customHeight="true" outlineLevel="0" collapsed="false">
      <c r="A11" s="2"/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n">
        <v>7</v>
      </c>
      <c r="O11" s="10" t="str">
        <f aca="false">IF($F$4="","",EXACT($F$4,F18))</f>
        <v/>
      </c>
      <c r="P11" s="11" t="n">
        <f aca="false">IF(O11="",1,IF(O11=FALSE(),1,2))</f>
        <v>1</v>
      </c>
      <c r="Q11" s="1" t="n">
        <f aca="false">Q10+1</f>
        <v>7</v>
      </c>
    </row>
    <row r="12" customFormat="false" ht="12.75" hidden="false" customHeight="false" outlineLevel="0" collapsed="false">
      <c r="A12" s="2"/>
      <c r="B12" s="5" t="n">
        <v>5</v>
      </c>
      <c r="C12" s="6" t="s">
        <v>6</v>
      </c>
      <c r="D12" s="7"/>
      <c r="E12" s="2"/>
      <c r="F12" s="8" t="str">
        <f aca="false">IF($D12="","",VLOOKUP($D12,Spelers!$A$2:$C$503,2))</f>
        <v/>
      </c>
      <c r="G12" s="2"/>
      <c r="H12" s="9" t="n">
        <f aca="false">IF($D12="",0,VLOOKUP($D12,Spelers!$A$2:$C$503,3))</f>
        <v>0</v>
      </c>
      <c r="I12" s="2"/>
      <c r="J12" s="2"/>
      <c r="K12" s="2"/>
      <c r="L12" s="2"/>
      <c r="M12" s="2"/>
      <c r="N12" s="2" t="n">
        <v>8</v>
      </c>
      <c r="O12" s="10" t="str">
        <f aca="false">IF($F$4="","",EXACT($F$4,F20))</f>
        <v/>
      </c>
      <c r="P12" s="11" t="n">
        <f aca="false">IF(O12="",1,IF(O12=FALSE(),1,2))</f>
        <v>1</v>
      </c>
      <c r="Q12" s="1" t="n">
        <f aca="false">Q11+1</f>
        <v>8</v>
      </c>
    </row>
    <row r="13" customFormat="false" ht="6" hidden="false" customHeight="true" outlineLevel="0" collapsed="false">
      <c r="A13" s="2"/>
      <c r="B13" s="6"/>
      <c r="C13" s="6"/>
      <c r="D13" s="2"/>
      <c r="E13" s="2"/>
      <c r="F13" s="2"/>
      <c r="G13" s="2"/>
      <c r="H13" s="2"/>
      <c r="I13" s="2"/>
      <c r="J13" s="2"/>
      <c r="K13" s="2"/>
      <c r="L13" s="2"/>
      <c r="M13" s="2"/>
      <c r="N13" s="2" t="n">
        <v>9</v>
      </c>
      <c r="O13" s="10" t="str">
        <f aca="false">IF($F$4="","",EXACT($F$4,F22))</f>
        <v/>
      </c>
      <c r="P13" s="11" t="n">
        <f aca="false">IF(O13="",1,IF(O13=FALSE(),1,2))</f>
        <v>1</v>
      </c>
      <c r="Q13" s="1" t="n">
        <f aca="false">Q12+1</f>
        <v>9</v>
      </c>
    </row>
    <row r="14" customFormat="false" ht="12.75" hidden="false" customHeight="false" outlineLevel="0" collapsed="false">
      <c r="A14" s="2"/>
      <c r="B14" s="5" t="n">
        <v>6</v>
      </c>
      <c r="C14" s="6" t="s">
        <v>7</v>
      </c>
      <c r="D14" s="7"/>
      <c r="E14" s="2"/>
      <c r="F14" s="8" t="str">
        <f aca="false">IF($D14="","",VLOOKUP($D14,Spelers!$A$2:$C$503,2))</f>
        <v/>
      </c>
      <c r="G14" s="2"/>
      <c r="H14" s="9" t="n">
        <f aca="false">IF($D14="",0,VLOOKUP($D14,Spelers!$A$2:$C$503,3))</f>
        <v>0</v>
      </c>
      <c r="I14" s="2"/>
      <c r="J14" s="2"/>
      <c r="K14" s="2"/>
      <c r="L14" s="2"/>
      <c r="M14" s="2"/>
      <c r="N14" s="2" t="n">
        <v>10</v>
      </c>
      <c r="O14" s="10" t="str">
        <f aca="false">IF($F$4="","",EXACT($F$4,F24))</f>
        <v/>
      </c>
      <c r="P14" s="11" t="n">
        <f aca="false">IF(O14="",1,IF(O14=FALSE(),1,2))</f>
        <v>1</v>
      </c>
      <c r="Q14" s="1" t="n">
        <f aca="false">Q13+1</f>
        <v>10</v>
      </c>
    </row>
    <row r="15" customFormat="false" ht="6" hidden="false" customHeight="true" outlineLevel="0" collapsed="false">
      <c r="A15" s="2"/>
      <c r="B15" s="6"/>
      <c r="C15" s="6"/>
      <c r="D15" s="2"/>
      <c r="E15" s="2"/>
      <c r="F15" s="2"/>
      <c r="G15" s="2"/>
      <c r="H15" s="2"/>
      <c r="I15" s="2"/>
      <c r="J15" s="2"/>
      <c r="K15" s="2"/>
      <c r="L15" s="2"/>
      <c r="M15" s="2"/>
      <c r="N15" s="2" t="n">
        <v>11</v>
      </c>
      <c r="O15" s="10" t="str">
        <f aca="false">IF($F$4="","",EXACT($F$4,F26))</f>
        <v/>
      </c>
      <c r="P15" s="11" t="n">
        <f aca="false">IF(O15="",1,IF(O15=FALSE(),1,2))</f>
        <v>1</v>
      </c>
      <c r="Q15" s="1" t="n">
        <f aca="false">Q14+1</f>
        <v>11</v>
      </c>
    </row>
    <row r="16" customFormat="false" ht="12.75" hidden="false" customHeight="false" outlineLevel="0" collapsed="false">
      <c r="A16" s="2"/>
      <c r="B16" s="5" t="n">
        <v>7</v>
      </c>
      <c r="C16" s="6" t="s">
        <v>7</v>
      </c>
      <c r="D16" s="7"/>
      <c r="E16" s="2"/>
      <c r="F16" s="8" t="str">
        <f aca="false">IF($D16="","",VLOOKUP($D16,Spelers!$A$2:$C$503,2))</f>
        <v/>
      </c>
      <c r="G16" s="2"/>
      <c r="H16" s="9" t="n">
        <f aca="false">IF($D16="",0,VLOOKUP($D16,Spelers!$A$2:$C$503,3))</f>
        <v>0</v>
      </c>
      <c r="I16" s="2"/>
      <c r="J16" s="2"/>
      <c r="K16" s="2"/>
      <c r="L16" s="2"/>
      <c r="M16" s="2"/>
      <c r="N16" s="2" t="n">
        <v>12</v>
      </c>
      <c r="O16" s="10" t="str">
        <f aca="false">IF($F$4="","",EXACT($F$4,F28))</f>
        <v/>
      </c>
      <c r="P16" s="11" t="n">
        <f aca="false">IF(O16="",1,IF(O16=FALSE(),1,2))</f>
        <v>1</v>
      </c>
      <c r="Q16" s="1" t="n">
        <f aca="false">Q15+1</f>
        <v>12</v>
      </c>
    </row>
    <row r="17" customFormat="false" ht="6" hidden="false" customHeight="true" outlineLevel="0" collapsed="false">
      <c r="A17" s="2"/>
      <c r="B17" s="6"/>
      <c r="C17" s="6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13</v>
      </c>
      <c r="O17" s="10" t="str">
        <f aca="false">IF($F$4="","",EXACT($F$4,F30))</f>
        <v/>
      </c>
      <c r="P17" s="11" t="n">
        <f aca="false">IF(O17="",1,IF(O17=FALSE(),1,2))</f>
        <v>1</v>
      </c>
      <c r="Q17" s="1" t="n">
        <f aca="false">Q16+1</f>
        <v>13</v>
      </c>
    </row>
    <row r="18" customFormat="false" ht="12.75" hidden="false" customHeight="false" outlineLevel="0" collapsed="false">
      <c r="A18" s="2"/>
      <c r="B18" s="5" t="n">
        <v>8</v>
      </c>
      <c r="C18" s="6" t="s">
        <v>7</v>
      </c>
      <c r="D18" s="7"/>
      <c r="E18" s="2"/>
      <c r="F18" s="8" t="str">
        <f aca="false">IF($D18="","",VLOOKUP($D18,Spelers!$A$2:$C$503,2))</f>
        <v/>
      </c>
      <c r="G18" s="2"/>
      <c r="H18" s="9" t="n">
        <f aca="false">IF($D18="",0,VLOOKUP($D18,Spelers!$A$2:$C$503,3))</f>
        <v>0</v>
      </c>
      <c r="I18" s="2"/>
      <c r="J18" s="2"/>
      <c r="K18" s="2"/>
      <c r="L18" s="2"/>
      <c r="M18" s="2"/>
      <c r="N18" s="2" t="n">
        <v>14</v>
      </c>
      <c r="O18" s="10" t="str">
        <f aca="false">IF($F$4="","",EXACT($F$4,F32))</f>
        <v/>
      </c>
      <c r="P18" s="11" t="n">
        <f aca="false">IF(O18="",1,IF(O18=FALSE(),1,2))</f>
        <v>1</v>
      </c>
      <c r="Q18" s="1" t="n">
        <f aca="false">Q17+1</f>
        <v>14</v>
      </c>
    </row>
    <row r="19" customFormat="false" ht="6" hidden="false" customHeight="true" outlineLevel="0" collapsed="false">
      <c r="A19" s="2"/>
      <c r="B19" s="6"/>
      <c r="C19" s="6"/>
      <c r="D19" s="2"/>
      <c r="E19" s="2"/>
      <c r="F19" s="2"/>
      <c r="G19" s="2"/>
      <c r="H19" s="2"/>
      <c r="I19" s="2"/>
      <c r="J19" s="2"/>
      <c r="K19" s="2"/>
      <c r="L19" s="2"/>
      <c r="M19" s="2" t="s">
        <v>8</v>
      </c>
      <c r="N19" s="2" t="n">
        <v>1</v>
      </c>
      <c r="O19" s="10" t="str">
        <f aca="false">IF($F$6="","",EXACT($F$6,F8))</f>
        <v/>
      </c>
      <c r="P19" s="11" t="n">
        <f aca="false">IF(O19="",1,IF(O19=FALSE(),1,2))</f>
        <v>1</v>
      </c>
      <c r="Q19" s="1" t="n">
        <f aca="false">Q18+1</f>
        <v>15</v>
      </c>
    </row>
    <row r="20" customFormat="false" ht="12.75" hidden="false" customHeight="false" outlineLevel="0" collapsed="false">
      <c r="A20" s="2"/>
      <c r="B20" s="5" t="n">
        <v>9</v>
      </c>
      <c r="C20" s="6" t="s">
        <v>7</v>
      </c>
      <c r="D20" s="7"/>
      <c r="E20" s="2"/>
      <c r="F20" s="8" t="str">
        <f aca="false">IF($D20="","",VLOOKUP($D20,Spelers!$A$2:$C$503,2))</f>
        <v/>
      </c>
      <c r="G20" s="2"/>
      <c r="H20" s="9" t="n">
        <f aca="false">IF($D20="",0,VLOOKUP($D20,Spelers!$A$2:$C$503,3))</f>
        <v>0</v>
      </c>
      <c r="I20" s="2"/>
      <c r="J20" s="2"/>
      <c r="K20" s="2"/>
      <c r="L20" s="2"/>
      <c r="M20" s="2"/>
      <c r="N20" s="2" t="n">
        <v>2</v>
      </c>
      <c r="O20" s="10" t="str">
        <f aca="false">IF($F$6="","",EXACT($F$6,F10))</f>
        <v/>
      </c>
      <c r="P20" s="11" t="n">
        <f aca="false">IF(O20="",1,IF(O20=FALSE(),1,2))</f>
        <v>1</v>
      </c>
      <c r="Q20" s="1" t="n">
        <f aca="false">Q19+1</f>
        <v>16</v>
      </c>
    </row>
    <row r="21" customFormat="false" ht="6" hidden="false" customHeight="true" outlineLevel="0" collapsed="false">
      <c r="A21" s="2"/>
      <c r="B21" s="6"/>
      <c r="C21" s="6"/>
      <c r="D21" s="2"/>
      <c r="E21" s="2"/>
      <c r="F21" s="2"/>
      <c r="G21" s="2"/>
      <c r="H21" s="2"/>
      <c r="I21" s="2"/>
      <c r="J21" s="2"/>
      <c r="K21" s="2"/>
      <c r="L21" s="2"/>
      <c r="M21" s="2"/>
      <c r="N21" s="2" t="n">
        <v>3</v>
      </c>
      <c r="O21" s="10" t="str">
        <f aca="false">IF($F$6="","",EXACT($F$6,F12))</f>
        <v/>
      </c>
      <c r="P21" s="11" t="n">
        <f aca="false">IF(O21="",1,IF(O21=FALSE(),1,2))</f>
        <v>1</v>
      </c>
      <c r="Q21" s="1" t="n">
        <f aca="false">Q20+1</f>
        <v>17</v>
      </c>
    </row>
    <row r="22" customFormat="false" ht="12.75" hidden="false" customHeight="false" outlineLevel="0" collapsed="false">
      <c r="A22" s="2"/>
      <c r="B22" s="5" t="n">
        <v>10</v>
      </c>
      <c r="C22" s="6" t="s">
        <v>9</v>
      </c>
      <c r="D22" s="7"/>
      <c r="E22" s="2"/>
      <c r="F22" s="8" t="str">
        <f aca="false">IF($D22="","",VLOOKUP($D22,Spelers!$A$2:$C$503,2))</f>
        <v/>
      </c>
      <c r="G22" s="2"/>
      <c r="H22" s="9" t="n">
        <f aca="false">IF($D22="",0,VLOOKUP($D22,Spelers!$A$2:$C$503,3))</f>
        <v>0</v>
      </c>
      <c r="I22" s="2"/>
      <c r="J22" s="2"/>
      <c r="K22" s="2"/>
      <c r="L22" s="2"/>
      <c r="M22" s="2"/>
      <c r="N22" s="2" t="n">
        <v>4</v>
      </c>
      <c r="O22" s="10" t="str">
        <f aca="false">IF($F$6="","",EXACT($F$6,F14))</f>
        <v/>
      </c>
      <c r="P22" s="11" t="n">
        <f aca="false">IF(O22="",1,IF(O22=FALSE(),1,2))</f>
        <v>1</v>
      </c>
      <c r="Q22" s="1" t="n">
        <f aca="false">Q21+1</f>
        <v>18</v>
      </c>
    </row>
    <row r="23" customFormat="false" ht="6" hidden="false" customHeight="true" outlineLevel="0" collapsed="false">
      <c r="A23" s="2"/>
      <c r="B23" s="13"/>
      <c r="C23" s="6"/>
      <c r="D23" s="14"/>
      <c r="E23" s="2"/>
      <c r="F23" s="15"/>
      <c r="G23" s="2"/>
      <c r="H23" s="16"/>
      <c r="I23" s="2"/>
      <c r="J23" s="2"/>
      <c r="K23" s="2"/>
      <c r="L23" s="17"/>
      <c r="M23" s="2"/>
      <c r="N23" s="2" t="n">
        <v>5</v>
      </c>
      <c r="O23" s="10" t="str">
        <f aca="false">IF($F$6="","",EXACT($F$6,F16))</f>
        <v/>
      </c>
      <c r="P23" s="11" t="n">
        <f aca="false">IF(O23="",1,IF(O23=FALSE(),1,2))</f>
        <v>1</v>
      </c>
      <c r="Q23" s="1" t="n">
        <f aca="false">Q22+1</f>
        <v>19</v>
      </c>
    </row>
    <row r="24" customFormat="false" ht="12.75" hidden="false" customHeight="false" outlineLevel="0" collapsed="false">
      <c r="A24" s="2"/>
      <c r="B24" s="5" t="n">
        <v>11</v>
      </c>
      <c r="C24" s="6" t="s">
        <v>9</v>
      </c>
      <c r="D24" s="7"/>
      <c r="E24" s="2"/>
      <c r="F24" s="8" t="str">
        <f aca="false">IF($D24="","",VLOOKUP($D24,Spelers!$A$2:$C$503,2))</f>
        <v/>
      </c>
      <c r="G24" s="2"/>
      <c r="H24" s="9" t="n">
        <f aca="false">IF($D24="",0,VLOOKUP($D24,Spelers!$A$2:$C$503,3))</f>
        <v>0</v>
      </c>
      <c r="I24" s="2"/>
      <c r="J24" s="2"/>
      <c r="K24" s="2"/>
      <c r="L24" s="2"/>
      <c r="M24" s="2"/>
      <c r="N24" s="2" t="n">
        <v>6</v>
      </c>
      <c r="O24" s="10" t="str">
        <f aca="false">IF($F$6="","",EXACT($F$6,F18))</f>
        <v/>
      </c>
      <c r="P24" s="11" t="n">
        <f aca="false">IF(O24="",1,IF(O24=FALSE(),1,2))</f>
        <v>1</v>
      </c>
      <c r="Q24" s="1" t="n">
        <f aca="false">Q23+1</f>
        <v>20</v>
      </c>
    </row>
    <row r="25" customFormat="false" ht="6" hidden="false" customHeight="true" outlineLevel="0" collapsed="false">
      <c r="A25" s="2"/>
      <c r="B25" s="13"/>
      <c r="C25" s="6"/>
      <c r="D25" s="14"/>
      <c r="E25" s="2"/>
      <c r="F25" s="15"/>
      <c r="G25" s="2"/>
      <c r="H25" s="16"/>
      <c r="I25" s="2"/>
      <c r="J25" s="2"/>
      <c r="K25" s="2"/>
      <c r="L25" s="2"/>
      <c r="M25" s="2"/>
      <c r="N25" s="2" t="n">
        <v>7</v>
      </c>
      <c r="O25" s="10" t="str">
        <f aca="false">IF($F$6="","",EXACT($F$6,F20))</f>
        <v/>
      </c>
      <c r="P25" s="11" t="n">
        <f aca="false">IF(O25="",1,IF(O25=FALSE(),1,2))</f>
        <v>1</v>
      </c>
      <c r="Q25" s="1" t="n">
        <f aca="false">Q24+1</f>
        <v>21</v>
      </c>
    </row>
    <row r="26" customFormat="false" ht="12.75" hidden="true" customHeight="false" outlineLevel="0" collapsed="false">
      <c r="A26" s="2"/>
      <c r="B26" s="5" t="n">
        <v>12</v>
      </c>
      <c r="C26" s="6" t="s">
        <v>10</v>
      </c>
      <c r="D26" s="7"/>
      <c r="E26" s="2"/>
      <c r="F26" s="8" t="str">
        <f aca="false">IF($D26="","",VLOOKUP($D26,Spelers!$A$2:$C$325,2))</f>
        <v/>
      </c>
      <c r="G26" s="2"/>
      <c r="H26" s="9" t="n">
        <f aca="false">IF($D26="",0,VLOOKUP($D26,Spelers!$A$2:$C$325,3))</f>
        <v>0</v>
      </c>
      <c r="I26" s="2"/>
      <c r="J26" s="2"/>
      <c r="K26" s="2"/>
      <c r="L26" s="2"/>
      <c r="M26" s="2"/>
      <c r="N26" s="2" t="n">
        <v>8</v>
      </c>
      <c r="O26" s="10" t="str">
        <f aca="false">IF($F$6="","",EXACT($F$6,F22))</f>
        <v/>
      </c>
      <c r="P26" s="11" t="n">
        <f aca="false">IF(O26="",1,IF(O26=FALSE(),1,2))</f>
        <v>1</v>
      </c>
      <c r="Q26" s="1" t="n">
        <f aca="false">Q25+1</f>
        <v>22</v>
      </c>
    </row>
    <row r="27" customFormat="false" ht="6" hidden="true" customHeight="true" outlineLevel="0" collapsed="false">
      <c r="A27" s="2"/>
      <c r="B27" s="13"/>
      <c r="C27" s="6"/>
      <c r="D27" s="14"/>
      <c r="E27" s="2"/>
      <c r="F27" s="15"/>
      <c r="G27" s="2"/>
      <c r="H27" s="16"/>
      <c r="I27" s="2"/>
      <c r="J27" s="2"/>
      <c r="K27" s="2"/>
      <c r="L27" s="2"/>
      <c r="M27" s="2"/>
      <c r="N27" s="2" t="n">
        <v>9</v>
      </c>
      <c r="O27" s="10" t="str">
        <f aca="false">IF($F$6="","",EXACT($F$6,F24))</f>
        <v/>
      </c>
      <c r="P27" s="11" t="n">
        <f aca="false">IF(O27="",1,IF(O27=FALSE(),1,2))</f>
        <v>1</v>
      </c>
      <c r="Q27" s="1" t="n">
        <f aca="false">Q26+1</f>
        <v>23</v>
      </c>
    </row>
    <row r="28" customFormat="false" ht="12.75" hidden="true" customHeight="false" outlineLevel="0" collapsed="false">
      <c r="A28" s="2"/>
      <c r="B28" s="5" t="n">
        <v>13</v>
      </c>
      <c r="C28" s="6" t="s">
        <v>11</v>
      </c>
      <c r="D28" s="7"/>
      <c r="E28" s="2"/>
      <c r="F28" s="8" t="str">
        <f aca="false">IF($D28="","",VLOOKUP($D28,Spelers!$A$2:$C$325,2))</f>
        <v/>
      </c>
      <c r="G28" s="2"/>
      <c r="H28" s="9" t="n">
        <f aca="false">IF($D28="",0,VLOOKUP($D28,Spelers!$A$2:$C$325,3))</f>
        <v>0</v>
      </c>
      <c r="I28" s="2"/>
      <c r="J28" s="2"/>
      <c r="K28" s="2"/>
      <c r="L28" s="2"/>
      <c r="M28" s="2"/>
      <c r="N28" s="2" t="n">
        <v>10</v>
      </c>
      <c r="O28" s="10" t="str">
        <f aca="false">IF($F$6="","",EXACT($F$6,F26))</f>
        <v/>
      </c>
      <c r="P28" s="11" t="n">
        <f aca="false">IF(O28="",1,IF(O28=FALSE(),1,2))</f>
        <v>1</v>
      </c>
      <c r="Q28" s="1" t="n">
        <f aca="false">Q27+1</f>
        <v>24</v>
      </c>
    </row>
    <row r="29" customFormat="false" ht="6" hidden="true" customHeight="true" outlineLevel="0" collapsed="false">
      <c r="A29" s="2"/>
      <c r="B29" s="13"/>
      <c r="C29" s="6"/>
      <c r="D29" s="14"/>
      <c r="E29" s="2"/>
      <c r="F29" s="15"/>
      <c r="G29" s="2"/>
      <c r="H29" s="16"/>
      <c r="I29" s="2"/>
      <c r="J29" s="2"/>
      <c r="K29" s="2"/>
      <c r="L29" s="2"/>
      <c r="M29" s="2"/>
      <c r="N29" s="2" t="n">
        <v>11</v>
      </c>
      <c r="O29" s="10" t="str">
        <f aca="false">IF($F$6="","",EXACT($F$6,F28))</f>
        <v/>
      </c>
      <c r="P29" s="11" t="n">
        <f aca="false">IF(O29="",1,IF(O29=FALSE(),1,2))</f>
        <v>1</v>
      </c>
      <c r="Q29" s="1" t="n">
        <f aca="false">Q28+1</f>
        <v>25</v>
      </c>
    </row>
    <row r="30" customFormat="false" ht="12.75" hidden="true" customHeight="false" outlineLevel="0" collapsed="false">
      <c r="A30" s="2"/>
      <c r="B30" s="5" t="n">
        <v>14</v>
      </c>
      <c r="C30" s="6" t="s">
        <v>12</v>
      </c>
      <c r="D30" s="7"/>
      <c r="E30" s="2"/>
      <c r="F30" s="8" t="str">
        <f aca="false">IF($D30="","",VLOOKUP($D30,Spelers!$A$2:$C$325,2))</f>
        <v/>
      </c>
      <c r="G30" s="2"/>
      <c r="H30" s="9" t="n">
        <f aca="false">IF($D30="",0,VLOOKUP($D30,Spelers!$A$2:$C$325,3))</f>
        <v>0</v>
      </c>
      <c r="I30" s="2"/>
      <c r="J30" s="2"/>
      <c r="K30" s="2"/>
      <c r="L30" s="2"/>
      <c r="M30" s="2"/>
      <c r="N30" s="2" t="n">
        <v>12</v>
      </c>
      <c r="O30" s="10" t="str">
        <f aca="false">IF($F$6="","",EXACT($F$6,F30))</f>
        <v/>
      </c>
      <c r="P30" s="11" t="n">
        <f aca="false">IF(O30="",1,IF(O30=FALSE(),1,2))</f>
        <v>1</v>
      </c>
      <c r="Q30" s="1" t="n">
        <f aca="false">Q29+1</f>
        <v>26</v>
      </c>
    </row>
    <row r="31" customFormat="false" ht="6" hidden="true" customHeight="true" outlineLevel="0" collapsed="false">
      <c r="A31" s="2"/>
      <c r="B31" s="2"/>
      <c r="C31" s="6"/>
      <c r="D31" s="12"/>
      <c r="E31" s="2"/>
      <c r="F31" s="2"/>
      <c r="G31" s="2"/>
      <c r="H31" s="2"/>
      <c r="I31" s="2"/>
      <c r="J31" s="2"/>
      <c r="K31" s="2"/>
      <c r="L31" s="2"/>
      <c r="M31" s="2"/>
      <c r="N31" s="2" t="n">
        <v>13</v>
      </c>
      <c r="O31" s="10" t="str">
        <f aca="false">IF($F$6="","",EXACT($F$6,F32))</f>
        <v/>
      </c>
      <c r="P31" s="11" t="n">
        <f aca="false">IF(O31="",1,IF(O31=FALSE(),1,2))</f>
        <v>1</v>
      </c>
      <c r="Q31" s="1" t="n">
        <f aca="false">Q30+1</f>
        <v>27</v>
      </c>
    </row>
    <row r="32" customFormat="false" ht="12.75" hidden="true" customHeight="false" outlineLevel="0" collapsed="false">
      <c r="A32" s="2"/>
      <c r="B32" s="5" t="n">
        <v>15</v>
      </c>
      <c r="C32" s="6" t="s">
        <v>13</v>
      </c>
      <c r="D32" s="7"/>
      <c r="E32" s="2"/>
      <c r="F32" s="8" t="str">
        <f aca="false">IF($D32="","",VLOOKUP($D32,Spelers!$A$2:$C$325,2))</f>
        <v/>
      </c>
      <c r="G32" s="2"/>
      <c r="H32" s="9" t="n">
        <f aca="false">IF($D32="",0,VLOOKUP($D32,Spelers!$A$2:$C$325,3))</f>
        <v>0</v>
      </c>
      <c r="I32" s="2"/>
      <c r="J32" s="2"/>
      <c r="K32" s="2"/>
      <c r="L32" s="2"/>
      <c r="M32" s="2" t="s">
        <v>14</v>
      </c>
      <c r="N32" s="2" t="n">
        <v>1</v>
      </c>
      <c r="O32" s="10" t="str">
        <f aca="false">IF($F$8="","",EXACT($F$8,F10))</f>
        <v/>
      </c>
      <c r="P32" s="11" t="n">
        <f aca="false">IF(O32="",1,IF(O32=FALSE(),1,2))</f>
        <v>1</v>
      </c>
      <c r="Q32" s="1" t="n">
        <f aca="false">Q31+1</f>
        <v>28</v>
      </c>
    </row>
    <row r="33" customFormat="false" ht="25.5" hidden="false" customHeight="false" outlineLevel="0" collapsed="false">
      <c r="A33" s="18"/>
      <c r="B33" s="2"/>
      <c r="C33" s="2"/>
      <c r="D33" s="19" t="str">
        <f aca="false">IF(SUM($P$5:$P$109)&gt;=106,"Je hebt spelers uit dezelfde ploeg geselecteerd, wijzig je selectie!!!","")</f>
        <v/>
      </c>
      <c r="E33" s="2"/>
      <c r="F33" s="2"/>
      <c r="G33" s="2"/>
      <c r="H33" s="2"/>
      <c r="I33" s="2"/>
      <c r="J33" s="2"/>
      <c r="K33" s="2"/>
      <c r="L33" s="2"/>
      <c r="M33" s="2"/>
      <c r="N33" s="2" t="n">
        <v>2</v>
      </c>
      <c r="O33" s="10" t="str">
        <f aca="false">IF($F$8="","",EXACT($F$8,F12))</f>
        <v/>
      </c>
      <c r="P33" s="11" t="n">
        <f aca="false">IF(O33="",1,IF(O33=FALSE(),1,2))</f>
        <v>1</v>
      </c>
      <c r="Q33" s="1" t="n">
        <f aca="false">Q32+1</f>
        <v>29</v>
      </c>
    </row>
    <row r="34" customFormat="false" ht="12.75" hidden="false" customHeight="false" outlineLevel="0" collapsed="false">
      <c r="A34" s="2"/>
      <c r="B34" s="18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 t="n">
        <v>3</v>
      </c>
      <c r="O34" s="10" t="str">
        <f aca="false">IF($F$8="","",EXACT($F$8,F14))</f>
        <v/>
      </c>
      <c r="P34" s="11" t="n">
        <f aca="false">IF(O34="",1,IF(O34=FALSE(),1,2))</f>
        <v>1</v>
      </c>
      <c r="Q34" s="1" t="n">
        <f aca="false">Q33+1</f>
        <v>30</v>
      </c>
    </row>
    <row r="35" customFormat="false" ht="12.75" hidden="false" customHeight="false" outlineLevel="0" collapsed="false">
      <c r="A35" s="2"/>
      <c r="B35" s="20" t="s">
        <v>15</v>
      </c>
      <c r="C35" s="21"/>
      <c r="D35" s="22"/>
      <c r="E35" s="2" t="s">
        <v>16</v>
      </c>
      <c r="F35" s="2"/>
      <c r="G35" s="23" t="s">
        <v>17</v>
      </c>
      <c r="H35" s="24" t="n">
        <f aca="false">SUM(H4+H6+H8+H10+H12+H14+H16+H18+H20+H22+H24)</f>
        <v>0</v>
      </c>
      <c r="I35" s="2"/>
      <c r="J35" s="2"/>
      <c r="K35" s="2"/>
      <c r="L35" s="2"/>
      <c r="M35" s="2"/>
      <c r="N35" s="2" t="n">
        <v>4</v>
      </c>
      <c r="O35" s="10" t="str">
        <f aca="false">IF($F$8="","",EXACT($F$8,F16))</f>
        <v/>
      </c>
      <c r="P35" s="11" t="n">
        <f aca="false">IF(O35="",1,IF(O35=FALSE(),1,2))</f>
        <v>1</v>
      </c>
      <c r="Q35" s="1" t="n">
        <f aca="false">Q34+1</f>
        <v>31</v>
      </c>
    </row>
    <row r="36" customFormat="false" ht="12.75" hidden="false" customHeight="false" outlineLevel="0" collapsed="false">
      <c r="A36" s="2"/>
      <c r="B36" s="25" t="s">
        <v>18</v>
      </c>
      <c r="C36" s="26"/>
      <c r="D36" s="22"/>
      <c r="E36" s="2" t="s">
        <v>19</v>
      </c>
      <c r="F36" s="2"/>
      <c r="G36" s="2" t="str">
        <f aca="false">IF(H35&lt;=110000000,"U heeft nog te besteden:","Uw budget is te hoog, wijzig uw selectie")</f>
        <v>U heeft nog te besteden:</v>
      </c>
      <c r="H36" s="2"/>
      <c r="I36" s="2"/>
      <c r="J36" s="2"/>
      <c r="K36" s="2"/>
      <c r="L36" s="2"/>
      <c r="M36" s="2"/>
      <c r="N36" s="2" t="n">
        <v>5</v>
      </c>
      <c r="O36" s="10" t="str">
        <f aca="false">IF($F$8="","",EXACT($F$8,F18))</f>
        <v/>
      </c>
      <c r="P36" s="11" t="n">
        <f aca="false">IF(O36="",1,IF(O36=FALSE(),1,2))</f>
        <v>1</v>
      </c>
      <c r="Q36" s="1" t="n">
        <f aca="false">Q35+1</f>
        <v>32</v>
      </c>
    </row>
    <row r="37" customFormat="false" ht="12.75" hidden="false" customHeight="false" outlineLevel="0" collapsed="false">
      <c r="A37" s="2"/>
      <c r="B37" s="27" t="s">
        <v>20</v>
      </c>
      <c r="C37" s="28"/>
      <c r="D37" s="22"/>
      <c r="E37" s="2" t="s">
        <v>21</v>
      </c>
      <c r="F37" s="2"/>
      <c r="G37" s="2"/>
      <c r="H37" s="29" t="n">
        <f aca="false">IF(H35&lt;=110000000,110000000-H35,"")</f>
        <v>110000000</v>
      </c>
      <c r="I37" s="2"/>
      <c r="J37" s="2"/>
      <c r="K37" s="2"/>
      <c r="L37" s="2"/>
      <c r="M37" s="2"/>
      <c r="N37" s="2" t="n">
        <v>6</v>
      </c>
      <c r="O37" s="10" t="str">
        <f aca="false">IF($F$8="","",EXACT($F$8,F20))</f>
        <v/>
      </c>
      <c r="P37" s="11" t="n">
        <f aca="false">IF(O37="",1,IF(O37=FALSE(),1,2))</f>
        <v>1</v>
      </c>
      <c r="Q37" s="1" t="n">
        <f aca="false">Q36+1</f>
        <v>33</v>
      </c>
    </row>
    <row r="38" customFormat="false" ht="12.75" hidden="false" customHeight="false" outlineLevel="0" collapsed="false">
      <c r="A38" s="2"/>
      <c r="B38" s="30" t="s">
        <v>22</v>
      </c>
      <c r="C38" s="30"/>
      <c r="D38" s="22"/>
      <c r="E38" s="2" t="s">
        <v>23</v>
      </c>
      <c r="F38" s="2"/>
      <c r="G38" s="2"/>
      <c r="H38" s="29"/>
      <c r="I38" s="2"/>
      <c r="J38" s="2"/>
      <c r="K38" s="2"/>
      <c r="L38" s="2"/>
      <c r="M38" s="2"/>
      <c r="N38" s="2" t="n">
        <v>7</v>
      </c>
      <c r="O38" s="10" t="str">
        <f aca="false">IF($F$8="","",EXACT($F$8,F22))</f>
        <v/>
      </c>
      <c r="P38" s="11" t="n">
        <f aca="false">IF(O38="",1,IF(O38=FALSE(),1,2))</f>
        <v>1</v>
      </c>
      <c r="Q38" s="1" t="n">
        <f aca="false">Q37+1</f>
        <v>34</v>
      </c>
    </row>
    <row r="39" customFormat="false" ht="12.75" hidden="false" customHeight="false" outlineLevel="0" collapsed="false">
      <c r="A39" s="2"/>
      <c r="B39" s="30" t="s">
        <v>24</v>
      </c>
      <c r="C39" s="30"/>
      <c r="D39" s="22"/>
      <c r="E39" s="2" t="s">
        <v>25</v>
      </c>
      <c r="F39" s="2"/>
      <c r="G39" s="2"/>
      <c r="H39" s="29"/>
      <c r="I39" s="2"/>
      <c r="J39" s="2"/>
      <c r="K39" s="2"/>
      <c r="L39" s="2"/>
      <c r="M39" s="2"/>
      <c r="N39" s="2" t="n">
        <v>8</v>
      </c>
      <c r="O39" s="10" t="str">
        <f aca="false">IF($F$8="","",EXACT($F$8,F24))</f>
        <v/>
      </c>
      <c r="P39" s="11" t="n">
        <f aca="false">IF(O39="",1,IF(O39=FALSE(),1,2))</f>
        <v>1</v>
      </c>
      <c r="Q39" s="1" t="n">
        <f aca="false">Q38+1</f>
        <v>35</v>
      </c>
    </row>
    <row r="40" customFormat="false" ht="12.75" hidden="false" customHeight="false" outlineLevel="0" collapsed="false">
      <c r="A40" s="2"/>
      <c r="B40" s="30" t="s">
        <v>26</v>
      </c>
      <c r="C40" s="30"/>
      <c r="D40" s="22"/>
      <c r="E40" s="2" t="s">
        <v>27</v>
      </c>
      <c r="F40" s="2"/>
      <c r="G40" s="2"/>
      <c r="H40" s="29"/>
      <c r="I40" s="2"/>
      <c r="J40" s="2"/>
      <c r="K40" s="2"/>
      <c r="L40" s="2"/>
      <c r="M40" s="2"/>
      <c r="N40" s="2" t="n">
        <v>9</v>
      </c>
      <c r="O40" s="10" t="str">
        <f aca="false">IF($F$8="","",EXACT($F$8,F26))</f>
        <v/>
      </c>
      <c r="P40" s="11" t="n">
        <f aca="false">IF(O40="",1,IF(O40=FALSE(),1,2))</f>
        <v>1</v>
      </c>
      <c r="Q40" s="1" t="n">
        <f aca="false">Q39+1</f>
        <v>36</v>
      </c>
    </row>
    <row r="41" customFormat="false" ht="12.75" hidden="false" customHeight="false" outlineLevel="0" collapsed="false">
      <c r="A41" s="2"/>
      <c r="B41" s="31" t="s">
        <v>28</v>
      </c>
      <c r="C41" s="28"/>
      <c r="D41" s="22"/>
      <c r="E41" s="2" t="s">
        <v>29</v>
      </c>
      <c r="F41" s="2"/>
      <c r="G41" s="2"/>
      <c r="H41" s="29"/>
      <c r="I41" s="2"/>
      <c r="J41" s="2"/>
      <c r="K41" s="2"/>
      <c r="L41" s="2"/>
      <c r="M41" s="2"/>
      <c r="N41" s="2" t="n">
        <v>10</v>
      </c>
      <c r="O41" s="10" t="str">
        <f aca="false">IF($F$8="","",EXACT($F$8,F28))</f>
        <v/>
      </c>
      <c r="P41" s="11" t="n">
        <f aca="false">IF(O41="",1,IF(O41=FALSE(),1,2))</f>
        <v>1</v>
      </c>
      <c r="Q41" s="1" t="n">
        <f aca="false">Q40+1</f>
        <v>37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v>11</v>
      </c>
      <c r="O42" s="10" t="str">
        <f aca="false">IF($F$8="","",EXACT($F$8,F30))</f>
        <v/>
      </c>
      <c r="P42" s="11" t="n">
        <f aca="false">IF(O42="",1,IF(O42=FALSE(),1,2))</f>
        <v>1</v>
      </c>
      <c r="Q42" s="1" t="n">
        <f aca="false">Q41+1</f>
        <v>38</v>
      </c>
    </row>
    <row r="43" customFormat="false" ht="15.75" hidden="false" customHeight="false" outlineLevel="0" collapsed="false">
      <c r="A43" s="32" t="s">
        <v>30</v>
      </c>
      <c r="B43" s="2"/>
      <c r="C43" s="2"/>
      <c r="D43" s="33"/>
      <c r="E43" s="33"/>
      <c r="F43" s="33"/>
      <c r="G43" s="33"/>
      <c r="H43" s="33"/>
      <c r="I43" s="2"/>
      <c r="J43" s="2"/>
      <c r="K43" s="2"/>
      <c r="L43" s="2"/>
      <c r="M43" s="2"/>
      <c r="N43" s="2" t="n">
        <v>12</v>
      </c>
      <c r="O43" s="10" t="str">
        <f aca="false">IF($F$8="","",EXACT($F$8,F32))</f>
        <v/>
      </c>
      <c r="P43" s="11" t="n">
        <f aca="false">IF(O43="",1,IF(O43=FALSE(),1,2))</f>
        <v>1</v>
      </c>
      <c r="Q43" s="1" t="n">
        <f aca="false">Q42+1</f>
        <v>39</v>
      </c>
    </row>
    <row r="44" customFormat="false" ht="15.75" hidden="false" customHeight="false" outlineLevel="0" collapsed="false">
      <c r="A44" s="32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 t="s">
        <v>32</v>
      </c>
      <c r="N44" s="2" t="n">
        <v>1</v>
      </c>
      <c r="O44" s="10" t="str">
        <f aca="false">IF($F$10="","",EXACT($F$10,F12))</f>
        <v/>
      </c>
      <c r="P44" s="11" t="n">
        <f aca="false">IF(O44="",1,IF(O44=FALSE(),1,2))</f>
        <v>1</v>
      </c>
      <c r="Q44" s="1" t="n">
        <f aca="false">Q43+1</f>
        <v>40</v>
      </c>
    </row>
    <row r="45" customFormat="false" ht="14.25" hidden="false" customHeight="true" outlineLevel="0" collapsed="false">
      <c r="A45" s="32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v>2</v>
      </c>
      <c r="O45" s="10" t="str">
        <f aca="false">IF($F$10="","",EXACT($F$10,F14))</f>
        <v/>
      </c>
      <c r="P45" s="11" t="n">
        <f aca="false">IF(O45="",1,IF(O45=FALSE(),1,2))</f>
        <v>1</v>
      </c>
      <c r="Q45" s="1" t="n">
        <f aca="false">Q44+1</f>
        <v>41</v>
      </c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3</v>
      </c>
      <c r="O46" s="10" t="str">
        <f aca="false">IF($F$10="","",EXACT($F$10,F16))</f>
        <v/>
      </c>
      <c r="P46" s="11" t="n">
        <f aca="false">IF(O46="",1,IF(O46=FALSE(),1,2))</f>
        <v>1</v>
      </c>
      <c r="Q46" s="1" t="n">
        <f aca="false">Q45+1</f>
        <v>42</v>
      </c>
    </row>
    <row r="47" s="36" customFormat="true" ht="12.75" hidden="tru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n">
        <v>4</v>
      </c>
      <c r="O47" s="34" t="str">
        <f aca="false">IF($F$10="","",EXACT($F$10,F18))</f>
        <v/>
      </c>
      <c r="P47" s="35" t="n">
        <f aca="false">IF(O47="",1,IF(O47=FALSE(),1,2))</f>
        <v>1</v>
      </c>
      <c r="Q47" s="36" t="n">
        <f aca="false">Q46+1</f>
        <v>43</v>
      </c>
    </row>
    <row r="48" s="36" customFormat="true" ht="12.75" hidden="tru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5</v>
      </c>
      <c r="O48" s="34" t="str">
        <f aca="false">IF($F$10="","",EXACT($F$10,F20))</f>
        <v/>
      </c>
      <c r="P48" s="35" t="n">
        <f aca="false">IF(O48="",1,IF(O48=FALSE(),1,2))</f>
        <v>1</v>
      </c>
      <c r="Q48" s="36" t="n">
        <f aca="false">Q47+1</f>
        <v>44</v>
      </c>
    </row>
    <row r="49" s="36" customFormat="true" ht="12.75" hidden="tru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n">
        <v>6</v>
      </c>
      <c r="O49" s="34" t="str">
        <f aca="false">IF($F$10="","",EXACT($F$10,F22))</f>
        <v/>
      </c>
      <c r="P49" s="35" t="n">
        <f aca="false">IF(O49="",1,IF(O49=FALSE(),1,2))</f>
        <v>1</v>
      </c>
      <c r="Q49" s="36" t="n">
        <f aca="false">Q48+1</f>
        <v>45</v>
      </c>
    </row>
    <row r="50" s="36" customFormat="true" ht="12.75" hidden="tru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7</v>
      </c>
      <c r="O50" s="34" t="str">
        <f aca="false">IF($F$10="","",EXACT($F$10,F24))</f>
        <v/>
      </c>
      <c r="P50" s="35" t="n">
        <f aca="false">IF(O50="",1,IF(O50=FALSE(),1,2))</f>
        <v>1</v>
      </c>
      <c r="Q50" s="36" t="n">
        <f aca="false">Q49+1</f>
        <v>46</v>
      </c>
    </row>
    <row r="51" s="36" customFormat="true" ht="12.75" hidden="tru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n">
        <v>8</v>
      </c>
      <c r="O51" s="34" t="str">
        <f aca="false">IF($F$10="","",EXACT($F$10,F26))</f>
        <v/>
      </c>
      <c r="P51" s="35" t="n">
        <f aca="false">IF(O51="",1,IF(O51=FALSE(),1,2))</f>
        <v>1</v>
      </c>
      <c r="Q51" s="36" t="n">
        <f aca="false">Q50+1</f>
        <v>47</v>
      </c>
    </row>
    <row r="52" s="36" customFormat="true" ht="12.75" hidden="tru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 t="n">
        <v>9</v>
      </c>
      <c r="O52" s="34" t="str">
        <f aca="false">IF($F$10="","",EXACT($F$10,F28))</f>
        <v/>
      </c>
      <c r="P52" s="35" t="n">
        <f aca="false">IF(O52="",1,IF(O52=FALSE(),1,2))</f>
        <v>1</v>
      </c>
      <c r="Q52" s="36" t="n">
        <f aca="false">Q51+1</f>
        <v>48</v>
      </c>
    </row>
    <row r="53" s="36" customFormat="true" ht="12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n">
        <v>10</v>
      </c>
      <c r="O53" s="34" t="str">
        <f aca="false">IF($F$10="","",EXACT($F$10,F30))</f>
        <v/>
      </c>
      <c r="P53" s="35" t="n">
        <f aca="false">IF(O53="",1,IF(O53=FALSE(),1,2))</f>
        <v>1</v>
      </c>
      <c r="Q53" s="36" t="n">
        <f aca="false">Q52+1</f>
        <v>49</v>
      </c>
    </row>
    <row r="54" s="36" customFormat="true" ht="12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n">
        <v>11</v>
      </c>
      <c r="O54" s="34" t="str">
        <f aca="false">IF($F$10="","",EXACT($F$10,F32))</f>
        <v/>
      </c>
      <c r="P54" s="35" t="n">
        <f aca="false">IF(O54="",1,IF(O54=FALSE(),1,2))</f>
        <v>1</v>
      </c>
      <c r="Q54" s="36" t="n">
        <f aca="false">Q53+1</f>
        <v>50</v>
      </c>
    </row>
    <row r="55" s="36" customFormat="true" ht="12.75" hidden="tru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 t="s">
        <v>34</v>
      </c>
      <c r="N55" s="17" t="n">
        <v>1</v>
      </c>
      <c r="O55" s="34" t="str">
        <f aca="false">IF($F$12="","",EXACT($F$12,F14))</f>
        <v/>
      </c>
      <c r="P55" s="35" t="n">
        <f aca="false">IF(O55="",1,IF(O55=FALSE(),1,2))</f>
        <v>1</v>
      </c>
      <c r="Q55" s="36" t="n">
        <f aca="false">Q54+1</f>
        <v>51</v>
      </c>
    </row>
    <row r="56" s="36" customFormat="true" ht="12.75" hidden="tru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n">
        <v>2</v>
      </c>
      <c r="O56" s="34" t="str">
        <f aca="false">IF($F$12="","",EXACT($F$12,F16))</f>
        <v/>
      </c>
      <c r="P56" s="35" t="n">
        <f aca="false">IF(O56="",1,IF(O56=FALSE(),1,2))</f>
        <v>1</v>
      </c>
      <c r="Q56" s="36" t="n">
        <f aca="false">Q55+1</f>
        <v>52</v>
      </c>
    </row>
    <row r="57" s="36" customFormat="true" ht="12.75" hidden="tru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 t="n">
        <v>3</v>
      </c>
      <c r="O57" s="34" t="str">
        <f aca="false">IF($F$12="","",EXACT($F$12,F18))</f>
        <v/>
      </c>
      <c r="P57" s="35" t="n">
        <f aca="false">IF(O57="",1,IF(O57=FALSE(),1,2))</f>
        <v>1</v>
      </c>
      <c r="Q57" s="36" t="n">
        <f aca="false">Q56+1</f>
        <v>53</v>
      </c>
    </row>
    <row r="58" s="36" customFormat="true" ht="12.75" hidden="tru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n">
        <v>4</v>
      </c>
      <c r="O58" s="34" t="str">
        <f aca="false">IF($F$12="","",EXACT($F$12,F20))</f>
        <v/>
      </c>
      <c r="P58" s="35" t="n">
        <f aca="false">IF(O58="",1,IF(O58=FALSE(),1,2))</f>
        <v>1</v>
      </c>
      <c r="Q58" s="36" t="n">
        <f aca="false">Q57+1</f>
        <v>54</v>
      </c>
    </row>
    <row r="59" s="36" customFormat="true" ht="12.75" hidden="tru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n">
        <v>5</v>
      </c>
      <c r="O59" s="34" t="str">
        <f aca="false">IF($F$12="","",EXACT($F$12,F22))</f>
        <v/>
      </c>
      <c r="P59" s="35" t="n">
        <f aca="false">IF(O59="",1,IF(O59=FALSE(),1,2))</f>
        <v>1</v>
      </c>
      <c r="Q59" s="36" t="n">
        <f aca="false">Q58+1</f>
        <v>55</v>
      </c>
    </row>
    <row r="60" s="36" customFormat="true" ht="12.75" hidden="tru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n">
        <v>6</v>
      </c>
      <c r="O60" s="34" t="str">
        <f aca="false">IF($F$12="","",EXACT($F$12,F24))</f>
        <v/>
      </c>
      <c r="P60" s="35" t="n">
        <f aca="false">IF(O60="",1,IF(O60=FALSE(),1,2))</f>
        <v>1</v>
      </c>
      <c r="Q60" s="36" t="n">
        <f aca="false">Q59+1</f>
        <v>56</v>
      </c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 t="n">
        <v>7</v>
      </c>
      <c r="O61" s="10" t="str">
        <f aca="false">IF($F$12="","",EXACT($F$12,F26))</f>
        <v/>
      </c>
      <c r="P61" s="11" t="n">
        <f aca="false">IF(O61="",1,IF(O61=FALSE(),1,2))</f>
        <v>1</v>
      </c>
      <c r="Q61" s="1" t="n">
        <f aca="false">Q60+1</f>
        <v>57</v>
      </c>
    </row>
    <row r="62" customFormat="false" ht="12.75" hidden="true" customHeight="false" outlineLevel="0" collapsed="false">
      <c r="A62" s="38" t="s">
        <v>35</v>
      </c>
      <c r="B62" s="38" t="s">
        <v>36</v>
      </c>
      <c r="C62" s="38" t="s">
        <v>37</v>
      </c>
      <c r="D62" s="38" t="s">
        <v>38</v>
      </c>
      <c r="E62" s="2"/>
      <c r="F62" s="2"/>
      <c r="G62" s="2"/>
      <c r="H62" s="2"/>
      <c r="I62" s="2"/>
      <c r="J62" s="2"/>
      <c r="K62" s="2"/>
      <c r="L62" s="2"/>
      <c r="M62" s="2"/>
      <c r="N62" s="2" t="n">
        <v>8</v>
      </c>
      <c r="O62" s="10" t="str">
        <f aca="false">IF($F$12="","",EXACT($F$12,F28))</f>
        <v/>
      </c>
      <c r="P62" s="11" t="n">
        <f aca="false">IF(O62="",1,IF(O62=FALSE(),1,2))</f>
        <v>1</v>
      </c>
      <c r="Q62" s="1" t="n">
        <f aca="false">Q61+1</f>
        <v>58</v>
      </c>
    </row>
    <row r="63" customFormat="false" ht="12.75" hidden="true" customHeight="false" outlineLevel="0" collapsed="false">
      <c r="A63" s="39" t="s">
        <v>39</v>
      </c>
      <c r="B63" s="40" t="s">
        <v>40</v>
      </c>
      <c r="C63" s="38" t="s">
        <v>41</v>
      </c>
      <c r="D63" s="38" t="s">
        <v>42</v>
      </c>
      <c r="M63" s="2"/>
      <c r="N63" s="2" t="n">
        <v>9</v>
      </c>
      <c r="O63" s="10" t="str">
        <f aca="false">IF($F$12="","",EXACT($F$12,F30))</f>
        <v/>
      </c>
      <c r="P63" s="11" t="n">
        <f aca="false">IF(O63="",1,IF(O63=FALSE(),1,2))</f>
        <v>1</v>
      </c>
      <c r="Q63" s="1" t="n">
        <f aca="false">Q62+1</f>
        <v>59</v>
      </c>
    </row>
    <row r="64" customFormat="false" ht="12.75" hidden="true" customHeight="false" outlineLevel="0" collapsed="false">
      <c r="A64" s="41" t="s">
        <v>43</v>
      </c>
      <c r="B64" s="38" t="s">
        <v>44</v>
      </c>
      <c r="C64" s="42" t="s">
        <v>45</v>
      </c>
      <c r="D64" s="40" t="s">
        <v>46</v>
      </c>
      <c r="M64" s="2"/>
      <c r="N64" s="2" t="n">
        <v>10</v>
      </c>
      <c r="O64" s="10" t="str">
        <f aca="false">IF($F$12="","",EXACT($F$12,F32))</f>
        <v/>
      </c>
      <c r="P64" s="11" t="n">
        <f aca="false">IF(O64="",1,IF(O64=FALSE(),1,2))</f>
        <v>1</v>
      </c>
      <c r="Q64" s="1" t="n">
        <f aca="false">Q63+1</f>
        <v>60</v>
      </c>
    </row>
    <row r="65" customFormat="false" ht="12.75" hidden="true" customHeight="false" outlineLevel="0" collapsed="false">
      <c r="A65" s="41" t="s">
        <v>47</v>
      </c>
      <c r="B65" s="40" t="s">
        <v>48</v>
      </c>
      <c r="C65" s="38" t="s">
        <v>49</v>
      </c>
      <c r="D65" s="42" t="s">
        <v>50</v>
      </c>
      <c r="M65" s="2" t="s">
        <v>51</v>
      </c>
      <c r="N65" s="2" t="n">
        <v>1</v>
      </c>
      <c r="O65" s="10" t="str">
        <f aca="false">IF($F$14="","",EXACT($F$14,F16))</f>
        <v/>
      </c>
      <c r="P65" s="11" t="n">
        <f aca="false">IF(O65="",1,IF(O65=FALSE(),1,2))</f>
        <v>1</v>
      </c>
      <c r="Q65" s="1" t="n">
        <f aca="false">Q64+1</f>
        <v>61</v>
      </c>
    </row>
    <row r="66" customFormat="false" ht="12.75" hidden="true" customHeight="false" outlineLevel="0" collapsed="false">
      <c r="A66" s="40" t="s">
        <v>52</v>
      </c>
      <c r="B66" s="40" t="s">
        <v>53</v>
      </c>
      <c r="C66" s="38" t="s">
        <v>54</v>
      </c>
      <c r="D66" s="42" t="s">
        <v>55</v>
      </c>
      <c r="M66" s="2"/>
      <c r="N66" s="2" t="n">
        <v>2</v>
      </c>
      <c r="O66" s="10" t="str">
        <f aca="false">IF($F$14="","",EXACT($F$14,F18))</f>
        <v/>
      </c>
      <c r="P66" s="11" t="n">
        <f aca="false">IF(O66="",1,IF(O66=FALSE(),1,2))</f>
        <v>1</v>
      </c>
      <c r="Q66" s="1" t="n">
        <f aca="false">Q65+1</f>
        <v>62</v>
      </c>
    </row>
    <row r="67" customFormat="false" ht="12.75" hidden="true" customHeight="false" outlineLevel="0" collapsed="false">
      <c r="A67" s="38" t="s">
        <v>56</v>
      </c>
      <c r="B67" s="42" t="s">
        <v>57</v>
      </c>
      <c r="C67" s="41" t="s">
        <v>58</v>
      </c>
      <c r="D67" s="38" t="s">
        <v>59</v>
      </c>
      <c r="M67" s="2"/>
      <c r="N67" s="2" t="n">
        <v>3</v>
      </c>
      <c r="O67" s="10" t="str">
        <f aca="false">IF($F$14="","",EXACT($F$14,F20))</f>
        <v/>
      </c>
      <c r="P67" s="11" t="n">
        <f aca="false">IF(O67="",1,IF(O67=FALSE(),1,2))</f>
        <v>1</v>
      </c>
      <c r="Q67" s="1" t="n">
        <f aca="false">Q66+1</f>
        <v>63</v>
      </c>
    </row>
    <row r="68" customFormat="false" ht="12.75" hidden="true" customHeight="false" outlineLevel="0" collapsed="false">
      <c r="A68" s="38" t="s">
        <v>60</v>
      </c>
      <c r="B68" s="40" t="s">
        <v>61</v>
      </c>
      <c r="C68" s="42" t="s">
        <v>62</v>
      </c>
      <c r="D68" s="40" t="s">
        <v>63</v>
      </c>
      <c r="M68" s="2"/>
      <c r="N68" s="2" t="n">
        <v>4</v>
      </c>
      <c r="O68" s="10" t="str">
        <f aca="false">IF($F$14="","",EXACT($F$14,F22))</f>
        <v/>
      </c>
      <c r="P68" s="11" t="n">
        <f aca="false">IF(O68="",1,IF(O68=FALSE(),1,2))</f>
        <v>1</v>
      </c>
      <c r="Q68" s="1" t="n">
        <f aca="false">Q67+1</f>
        <v>64</v>
      </c>
    </row>
    <row r="69" customFormat="false" ht="12.75" hidden="true" customHeight="false" outlineLevel="0" collapsed="false">
      <c r="A69" s="40" t="s">
        <v>64</v>
      </c>
      <c r="B69" s="41" t="s">
        <v>65</v>
      </c>
      <c r="C69" s="40" t="s">
        <v>66</v>
      </c>
      <c r="D69" s="40" t="s">
        <v>67</v>
      </c>
      <c r="M69" s="2"/>
      <c r="N69" s="2" t="n">
        <v>5</v>
      </c>
      <c r="O69" s="10" t="str">
        <f aca="false">IF($F$14="","",EXACT($F$14,F24))</f>
        <v/>
      </c>
      <c r="P69" s="11" t="n">
        <f aca="false">IF(O69="",1,IF(O69=FALSE(),1,2))</f>
        <v>1</v>
      </c>
      <c r="Q69" s="1" t="n">
        <f aca="false">Q68+1</f>
        <v>65</v>
      </c>
    </row>
    <row r="70" customFormat="false" ht="12.75" hidden="true" customHeight="false" outlineLevel="0" collapsed="false">
      <c r="A70" s="38" t="s">
        <v>68</v>
      </c>
      <c r="B70" s="42" t="s">
        <v>69</v>
      </c>
      <c r="C70" s="42" t="s">
        <v>70</v>
      </c>
      <c r="D70" s="39" t="s">
        <v>71</v>
      </c>
      <c r="M70" s="2"/>
      <c r="N70" s="2" t="n">
        <v>6</v>
      </c>
      <c r="O70" s="10" t="str">
        <f aca="false">IF($F$14="","",EXACT($F$14,F26))</f>
        <v/>
      </c>
      <c r="P70" s="11" t="n">
        <f aca="false">IF(O70="",1,IF(O70=FALSE(),1,2))</f>
        <v>1</v>
      </c>
      <c r="Q70" s="1" t="n">
        <f aca="false">Q69+1</f>
        <v>66</v>
      </c>
    </row>
    <row r="71" customFormat="false" ht="12.75" hidden="true" customHeight="false" outlineLevel="0" collapsed="false">
      <c r="A71" s="40" t="s">
        <v>72</v>
      </c>
      <c r="B71" s="38" t="s">
        <v>73</v>
      </c>
      <c r="C71" s="39" t="s">
        <v>74</v>
      </c>
      <c r="D71" s="38" t="s">
        <v>75</v>
      </c>
      <c r="M71" s="2"/>
      <c r="N71" s="2" t="n">
        <v>7</v>
      </c>
      <c r="O71" s="10" t="str">
        <f aca="false">IF($F$14="","",EXACT($F$14,F28))</f>
        <v/>
      </c>
      <c r="P71" s="11" t="n">
        <f aca="false">IF(O71="",1,IF(O71=FALSE(),1,2))</f>
        <v>1</v>
      </c>
      <c r="Q71" s="1" t="n">
        <f aca="false">Q70+1</f>
        <v>67</v>
      </c>
    </row>
    <row r="72" customFormat="false" ht="12.75" hidden="true" customHeight="false" outlineLevel="0" collapsed="false">
      <c r="A72" s="40" t="s">
        <v>76</v>
      </c>
      <c r="B72" s="38" t="s">
        <v>77</v>
      </c>
      <c r="C72" s="39" t="s">
        <v>74</v>
      </c>
      <c r="D72" s="40" t="s">
        <v>78</v>
      </c>
      <c r="M72" s="2"/>
      <c r="N72" s="2" t="n">
        <v>8</v>
      </c>
      <c r="O72" s="10" t="str">
        <f aca="false">IF($F$14="","",EXACT($F$14,F30))</f>
        <v/>
      </c>
      <c r="P72" s="11" t="n">
        <f aca="false">IF(O72="",1,IF(O72=FALSE(),1,2))</f>
        <v>1</v>
      </c>
      <c r="Q72" s="1" t="n">
        <f aca="false">Q71+1</f>
        <v>68</v>
      </c>
    </row>
    <row r="73" customFormat="false" ht="12.75" hidden="true" customHeight="false" outlineLevel="0" collapsed="false">
      <c r="A73" s="38" t="s">
        <v>79</v>
      </c>
      <c r="B73" s="42" t="s">
        <v>80</v>
      </c>
      <c r="C73" s="38" t="s">
        <v>81</v>
      </c>
      <c r="D73" s="40" t="s">
        <v>82</v>
      </c>
      <c r="M73" s="2"/>
      <c r="N73" s="2" t="n">
        <v>9</v>
      </c>
      <c r="O73" s="10" t="str">
        <f aca="false">IF($F$14="","",EXACT($F$14,F32))</f>
        <v/>
      </c>
      <c r="P73" s="11" t="n">
        <f aca="false">IF(O73="",1,IF(O73=FALSE(),1,2))</f>
        <v>1</v>
      </c>
      <c r="Q73" s="1" t="n">
        <f aca="false">Q72+1</f>
        <v>69</v>
      </c>
    </row>
    <row r="74" customFormat="false" ht="12.75" hidden="true" customHeight="false" outlineLevel="0" collapsed="false">
      <c r="A74" s="38" t="s">
        <v>83</v>
      </c>
      <c r="B74" s="38" t="s">
        <v>84</v>
      </c>
      <c r="C74" s="40" t="s">
        <v>85</v>
      </c>
      <c r="D74" s="40" t="s">
        <v>86</v>
      </c>
      <c r="M74" s="2" t="s">
        <v>87</v>
      </c>
      <c r="N74" s="2" t="n">
        <v>1</v>
      </c>
      <c r="O74" s="10" t="str">
        <f aca="false">IF($F$16="","",EXACT($F$16,F18))</f>
        <v/>
      </c>
      <c r="P74" s="11" t="n">
        <f aca="false">IF(O74="",1,IF(O74=FALSE(),1,2))</f>
        <v>1</v>
      </c>
      <c r="Q74" s="1" t="n">
        <f aca="false">Q73+1</f>
        <v>70</v>
      </c>
    </row>
    <row r="75" customFormat="false" ht="12.75" hidden="true" customHeight="false" outlineLevel="0" collapsed="false">
      <c r="A75" s="40" t="s">
        <v>88</v>
      </c>
      <c r="B75" s="41" t="s">
        <v>89</v>
      </c>
      <c r="C75" s="38" t="s">
        <v>90</v>
      </c>
      <c r="D75" s="38" t="s">
        <v>91</v>
      </c>
      <c r="M75" s="2"/>
      <c r="N75" s="2" t="n">
        <v>2</v>
      </c>
      <c r="O75" s="10" t="str">
        <f aca="false">IF($F$16="","",EXACT($F$16,F20))</f>
        <v/>
      </c>
      <c r="P75" s="11" t="n">
        <f aca="false">IF(O75="",1,IF(O75=FALSE(),1,2))</f>
        <v>1</v>
      </c>
      <c r="Q75" s="1" t="n">
        <f aca="false">Q74+1</f>
        <v>71</v>
      </c>
    </row>
    <row r="76" customFormat="false" ht="12.75" hidden="true" customHeight="false" outlineLevel="0" collapsed="false">
      <c r="A76" s="40" t="s">
        <v>92</v>
      </c>
      <c r="B76" s="40" t="s">
        <v>93</v>
      </c>
      <c r="C76" s="38" t="s">
        <v>94</v>
      </c>
      <c r="D76" s="42" t="s">
        <v>95</v>
      </c>
      <c r="M76" s="2"/>
      <c r="N76" s="2" t="n">
        <v>3</v>
      </c>
      <c r="O76" s="10" t="str">
        <f aca="false">IF($F$16="","",EXACT($F$16,F22))</f>
        <v/>
      </c>
      <c r="P76" s="11" t="n">
        <f aca="false">IF(O76="",1,IF(O76=FALSE(),1,2))</f>
        <v>1</v>
      </c>
      <c r="Q76" s="1" t="n">
        <f aca="false">Q75+1</f>
        <v>72</v>
      </c>
    </row>
    <row r="77" customFormat="false" ht="12.75" hidden="true" customHeight="false" outlineLevel="0" collapsed="false">
      <c r="A77" s="41" t="s">
        <v>96</v>
      </c>
      <c r="B77" s="40" t="s">
        <v>97</v>
      </c>
      <c r="C77" s="38" t="s">
        <v>98</v>
      </c>
      <c r="D77" s="40" t="s">
        <v>99</v>
      </c>
      <c r="M77" s="2"/>
      <c r="N77" s="2" t="n">
        <v>4</v>
      </c>
      <c r="O77" s="10" t="str">
        <f aca="false">IF($F$16="","",EXACT($F$16,F24))</f>
        <v/>
      </c>
      <c r="P77" s="11" t="n">
        <f aca="false">IF(O77="",1,IF(O77=FALSE(),1,2))</f>
        <v>1</v>
      </c>
      <c r="Q77" s="1" t="n">
        <f aca="false">Q76+1</f>
        <v>73</v>
      </c>
    </row>
    <row r="78" customFormat="false" ht="12.75" hidden="true" customHeight="false" outlineLevel="0" collapsed="false">
      <c r="A78" s="38" t="s">
        <v>100</v>
      </c>
      <c r="B78" s="38" t="s">
        <v>101</v>
      </c>
      <c r="C78" s="38" t="s">
        <v>102</v>
      </c>
      <c r="D78" s="42" t="s">
        <v>103</v>
      </c>
      <c r="M78" s="2"/>
      <c r="N78" s="2" t="n">
        <v>5</v>
      </c>
      <c r="O78" s="10" t="str">
        <f aca="false">IF($F$16="","",EXACT($F$16,F26))</f>
        <v/>
      </c>
      <c r="P78" s="11" t="n">
        <f aca="false">IF(O78="",1,IF(O78=FALSE(),1,2))</f>
        <v>1</v>
      </c>
      <c r="Q78" s="1" t="n">
        <f aca="false">Q77+1</f>
        <v>74</v>
      </c>
    </row>
    <row r="79" customFormat="false" ht="12.75" hidden="true" customHeight="false" outlineLevel="0" collapsed="false">
      <c r="A79" s="38" t="s">
        <v>104</v>
      </c>
      <c r="B79" s="38" t="s">
        <v>105</v>
      </c>
      <c r="C79" s="40" t="s">
        <v>106</v>
      </c>
      <c r="D79" s="38" t="s">
        <v>107</v>
      </c>
      <c r="M79" s="2"/>
      <c r="N79" s="2" t="n">
        <v>6</v>
      </c>
      <c r="O79" s="10" t="str">
        <f aca="false">IF($F$16="","",EXACT($F$16,F28))</f>
        <v/>
      </c>
      <c r="P79" s="11" t="n">
        <f aca="false">IF(O79="",1,IF(O79=FALSE(),1,2))</f>
        <v>1</v>
      </c>
      <c r="Q79" s="1" t="n">
        <f aca="false">Q78+1</f>
        <v>75</v>
      </c>
    </row>
    <row r="80" customFormat="false" ht="12.75" hidden="true" customHeight="false" outlineLevel="0" collapsed="false">
      <c r="A80" s="38" t="s">
        <v>108</v>
      </c>
      <c r="B80" s="40" t="s">
        <v>109</v>
      </c>
      <c r="C80" s="41" t="s">
        <v>110</v>
      </c>
      <c r="D80" s="38" t="s">
        <v>111</v>
      </c>
      <c r="M80" s="2"/>
      <c r="N80" s="2" t="n">
        <v>7</v>
      </c>
      <c r="O80" s="10" t="str">
        <f aca="false">IF($F$16="","",EXACT($F$16,F30))</f>
        <v/>
      </c>
      <c r="P80" s="11" t="n">
        <f aca="false">IF(O80="",1,IF(O80=FALSE(),1,2))</f>
        <v>1</v>
      </c>
      <c r="Q80" s="1" t="n">
        <f aca="false">Q79+1</f>
        <v>76</v>
      </c>
    </row>
    <row r="81" customFormat="false" ht="12.75" hidden="true" customHeight="false" outlineLevel="0" collapsed="false">
      <c r="A81" s="40" t="s">
        <v>112</v>
      </c>
      <c r="B81" s="38" t="s">
        <v>113</v>
      </c>
      <c r="C81" s="38" t="s">
        <v>114</v>
      </c>
      <c r="D81" s="38" t="s">
        <v>115</v>
      </c>
      <c r="M81" s="2"/>
      <c r="N81" s="2" t="n">
        <v>8</v>
      </c>
      <c r="O81" s="10" t="str">
        <f aca="false">IF($F$16="","",EXACT($F$16,F32))</f>
        <v/>
      </c>
      <c r="P81" s="11" t="n">
        <f aca="false">IF(O81="",1,IF(O81=FALSE(),1,2))</f>
        <v>1</v>
      </c>
      <c r="Q81" s="1" t="n">
        <f aca="false">Q80+1</f>
        <v>77</v>
      </c>
    </row>
    <row r="82" customFormat="false" ht="12.75" hidden="true" customHeight="false" outlineLevel="0" collapsed="false">
      <c r="A82" s="41" t="s">
        <v>116</v>
      </c>
      <c r="B82" s="38" t="s">
        <v>117</v>
      </c>
      <c r="C82" s="38" t="s">
        <v>118</v>
      </c>
      <c r="D82" s="38" t="s">
        <v>119</v>
      </c>
      <c r="M82" s="2" t="s">
        <v>120</v>
      </c>
      <c r="N82" s="2" t="n">
        <v>1</v>
      </c>
      <c r="O82" s="10" t="str">
        <f aca="false">IF($F$18="","",EXACT($F$18,F20))</f>
        <v/>
      </c>
      <c r="P82" s="11" t="n">
        <f aca="false">IF(O82="",1,IF(O82=FALSE(),1,2))</f>
        <v>1</v>
      </c>
      <c r="Q82" s="1" t="n">
        <f aca="false">Q81+1</f>
        <v>78</v>
      </c>
    </row>
    <row r="83" customFormat="false" ht="12.75" hidden="true" customHeight="false" outlineLevel="0" collapsed="false">
      <c r="A83" s="40" t="s">
        <v>121</v>
      </c>
      <c r="B83" s="41" t="s">
        <v>122</v>
      </c>
      <c r="C83" s="42" t="s">
        <v>123</v>
      </c>
      <c r="D83" s="39" t="s">
        <v>124</v>
      </c>
      <c r="M83" s="2"/>
      <c r="N83" s="2" t="n">
        <v>2</v>
      </c>
      <c r="O83" s="10" t="str">
        <f aca="false">IF($F$18="","",EXACT($F$18,F22))</f>
        <v/>
      </c>
      <c r="P83" s="11" t="n">
        <f aca="false">IF(O83="",1,IF(O83=FALSE(),1,2))</f>
        <v>1</v>
      </c>
      <c r="Q83" s="1" t="n">
        <f aca="false">Q82+1</f>
        <v>79</v>
      </c>
    </row>
    <row r="84" customFormat="false" ht="12.75" hidden="true" customHeight="false" outlineLevel="0" collapsed="false">
      <c r="A84" s="40" t="s">
        <v>125</v>
      </c>
      <c r="B84" s="40" t="s">
        <v>126</v>
      </c>
      <c r="C84" s="40" t="s">
        <v>127</v>
      </c>
      <c r="D84" s="38" t="s">
        <v>128</v>
      </c>
      <c r="M84" s="2"/>
      <c r="N84" s="2" t="n">
        <v>3</v>
      </c>
      <c r="O84" s="10" t="str">
        <f aca="false">IF($F$18="","",EXACT($F$18,F24))</f>
        <v/>
      </c>
      <c r="P84" s="11" t="n">
        <f aca="false">IF(O84="",1,IF(O84=FALSE(),1,2))</f>
        <v>1</v>
      </c>
      <c r="Q84" s="1" t="n">
        <f aca="false">Q83+1</f>
        <v>80</v>
      </c>
    </row>
    <row r="85" customFormat="false" ht="12.75" hidden="true" customHeight="false" outlineLevel="0" collapsed="false">
      <c r="A85" s="41" t="s">
        <v>129</v>
      </c>
      <c r="B85" s="40" t="s">
        <v>130</v>
      </c>
      <c r="C85" s="42" t="s">
        <v>131</v>
      </c>
      <c r="D85" s="40" t="s">
        <v>132</v>
      </c>
      <c r="M85" s="2"/>
      <c r="N85" s="2" t="n">
        <v>4</v>
      </c>
      <c r="O85" s="10" t="str">
        <f aca="false">IF($F$18="","",EXACT($F$18,F26))</f>
        <v/>
      </c>
      <c r="P85" s="11" t="n">
        <f aca="false">IF(O85="",1,IF(O85=FALSE(),1,2))</f>
        <v>1</v>
      </c>
      <c r="Q85" s="1" t="n">
        <f aca="false">Q84+1</f>
        <v>81</v>
      </c>
    </row>
    <row r="86" customFormat="false" ht="12.75" hidden="true" customHeight="false" outlineLevel="0" collapsed="false">
      <c r="A86" s="40" t="s">
        <v>133</v>
      </c>
      <c r="B86" s="40" t="s">
        <v>134</v>
      </c>
      <c r="C86" s="38" t="s">
        <v>135</v>
      </c>
      <c r="D86" s="40" t="s">
        <v>136</v>
      </c>
      <c r="M86" s="2"/>
      <c r="N86" s="2" t="n">
        <v>5</v>
      </c>
      <c r="O86" s="10" t="str">
        <f aca="false">IF($F$18="","",EXACT($F$18,F28))</f>
        <v/>
      </c>
      <c r="P86" s="11" t="n">
        <f aca="false">IF(O86="",1,IF(O86=FALSE(),1,2))</f>
        <v>1</v>
      </c>
      <c r="Q86" s="1" t="n">
        <f aca="false">Q85+1</f>
        <v>82</v>
      </c>
    </row>
    <row r="87" customFormat="false" ht="12.75" hidden="true" customHeight="false" outlineLevel="0" collapsed="false">
      <c r="A87" s="40" t="s">
        <v>137</v>
      </c>
      <c r="B87" s="40" t="s">
        <v>138</v>
      </c>
      <c r="C87" s="39" t="s">
        <v>139</v>
      </c>
      <c r="D87" s="42" t="s">
        <v>140</v>
      </c>
      <c r="M87" s="2"/>
      <c r="N87" s="2" t="n">
        <v>6</v>
      </c>
      <c r="O87" s="10" t="str">
        <f aca="false">IF($F$18="","",EXACT($F$18,F30))</f>
        <v/>
      </c>
      <c r="P87" s="11" t="n">
        <f aca="false">IF(O87="",1,IF(O87=FALSE(),1,2))</f>
        <v>1</v>
      </c>
      <c r="Q87" s="1" t="n">
        <f aca="false">Q86+1</f>
        <v>83</v>
      </c>
    </row>
    <row r="88" customFormat="false" ht="12.75" hidden="true" customHeight="false" outlineLevel="0" collapsed="false">
      <c r="A88" s="38" t="s">
        <v>141</v>
      </c>
      <c r="B88" s="41" t="s">
        <v>142</v>
      </c>
      <c r="C88" s="38" t="s">
        <v>143</v>
      </c>
      <c r="D88" s="38" t="s">
        <v>144</v>
      </c>
      <c r="M88" s="2"/>
      <c r="N88" s="2" t="n">
        <v>7</v>
      </c>
      <c r="O88" s="10" t="str">
        <f aca="false">IF($F$18="","",EXACT($F$18,F32))</f>
        <v/>
      </c>
      <c r="P88" s="11" t="n">
        <f aca="false">IF(O88="",1,IF(O88=FALSE(),1,2))</f>
        <v>1</v>
      </c>
      <c r="Q88" s="1" t="n">
        <f aca="false">Q87+1</f>
        <v>84</v>
      </c>
    </row>
    <row r="89" customFormat="false" ht="12.75" hidden="true" customHeight="false" outlineLevel="0" collapsed="false">
      <c r="A89" s="40" t="s">
        <v>145</v>
      </c>
      <c r="B89" s="38" t="s">
        <v>146</v>
      </c>
      <c r="C89" s="38" t="s">
        <v>147</v>
      </c>
      <c r="D89" s="40" t="s">
        <v>148</v>
      </c>
      <c r="M89" s="2" t="s">
        <v>149</v>
      </c>
      <c r="N89" s="2" t="n">
        <v>1</v>
      </c>
      <c r="O89" s="10" t="str">
        <f aca="false">IF($F$20="","",EXACT($F$20,F22))</f>
        <v/>
      </c>
      <c r="P89" s="11" t="n">
        <f aca="false">IF(O89="",1,IF(O89=FALSE(),1,2))</f>
        <v>1</v>
      </c>
      <c r="Q89" s="1" t="n">
        <f aca="false">Q88+1</f>
        <v>85</v>
      </c>
    </row>
    <row r="90" customFormat="false" ht="12.75" hidden="true" customHeight="false" outlineLevel="0" collapsed="false">
      <c r="A90" s="40" t="s">
        <v>150</v>
      </c>
      <c r="B90" s="40" t="s">
        <v>151</v>
      </c>
      <c r="C90" s="38" t="s">
        <v>152</v>
      </c>
      <c r="D90" s="40" t="s">
        <v>153</v>
      </c>
      <c r="M90" s="2"/>
      <c r="N90" s="2" t="n">
        <v>2</v>
      </c>
      <c r="O90" s="10" t="str">
        <f aca="false">IF($F$20="","",EXACT($F$20,F24))</f>
        <v/>
      </c>
      <c r="P90" s="11" t="n">
        <f aca="false">IF(O90="",1,IF(O90=FALSE(),1,2))</f>
        <v>1</v>
      </c>
      <c r="Q90" s="1" t="n">
        <f aca="false">Q89+1</f>
        <v>86</v>
      </c>
    </row>
    <row r="91" customFormat="false" ht="12.75" hidden="true" customHeight="false" outlineLevel="0" collapsed="false">
      <c r="A91" s="40" t="s">
        <v>154</v>
      </c>
      <c r="B91" s="38" t="s">
        <v>155</v>
      </c>
      <c r="C91" s="40" t="s">
        <v>156</v>
      </c>
      <c r="D91" s="40" t="s">
        <v>157</v>
      </c>
      <c r="M91" s="2"/>
      <c r="N91" s="2" t="n">
        <v>3</v>
      </c>
      <c r="O91" s="10" t="str">
        <f aca="false">IF($F$20="","",EXACT($F$20,F26))</f>
        <v/>
      </c>
      <c r="P91" s="11" t="n">
        <f aca="false">IF(O91="",1,IF(O91=FALSE(),1,2))</f>
        <v>1</v>
      </c>
      <c r="Q91" s="1" t="n">
        <f aca="false">Q90+1</f>
        <v>87</v>
      </c>
    </row>
    <row r="92" customFormat="false" ht="12.75" hidden="true" customHeight="false" outlineLevel="0" collapsed="false">
      <c r="A92" s="39" t="s">
        <v>158</v>
      </c>
      <c r="B92" s="38" t="s">
        <v>159</v>
      </c>
      <c r="C92" s="40" t="s">
        <v>160</v>
      </c>
      <c r="D92" s="42" t="s">
        <v>161</v>
      </c>
      <c r="M92" s="2"/>
      <c r="N92" s="2" t="n">
        <v>4</v>
      </c>
      <c r="O92" s="10" t="str">
        <f aca="false">IF($F$20="","",EXACT($F$20,F28))</f>
        <v/>
      </c>
      <c r="P92" s="11" t="n">
        <f aca="false">IF(O92="",1,IF(O92=FALSE(),1,2))</f>
        <v>1</v>
      </c>
      <c r="Q92" s="1" t="n">
        <f aca="false">Q91+1</f>
        <v>88</v>
      </c>
    </row>
    <row r="93" customFormat="false" ht="12.75" hidden="true" customHeight="false" outlineLevel="0" collapsed="false">
      <c r="A93" s="38" t="s">
        <v>162</v>
      </c>
      <c r="B93" s="40" t="s">
        <v>163</v>
      </c>
      <c r="C93" s="40" t="s">
        <v>164</v>
      </c>
      <c r="D93" s="42" t="s">
        <v>165</v>
      </c>
      <c r="M93" s="2"/>
      <c r="N93" s="2" t="n">
        <v>5</v>
      </c>
      <c r="O93" s="10" t="str">
        <f aca="false">IF($F$20="","",EXACT($F$20,F30))</f>
        <v/>
      </c>
      <c r="P93" s="11" t="n">
        <f aca="false">IF(O93="",1,IF(O93=FALSE(),1,2))</f>
        <v>1</v>
      </c>
      <c r="Q93" s="1" t="n">
        <f aca="false">Q92+1</f>
        <v>89</v>
      </c>
    </row>
    <row r="94" customFormat="false" ht="12.75" hidden="true" customHeight="false" outlineLevel="0" collapsed="false">
      <c r="A94" s="38" t="s">
        <v>166</v>
      </c>
      <c r="B94" s="38" t="s">
        <v>167</v>
      </c>
      <c r="C94" s="40" t="s">
        <v>168</v>
      </c>
      <c r="D94" s="42" t="s">
        <v>169</v>
      </c>
      <c r="M94" s="2"/>
      <c r="N94" s="2" t="n">
        <v>6</v>
      </c>
      <c r="O94" s="10" t="str">
        <f aca="false">IF($F$20="","",EXACT($F$20,F32))</f>
        <v/>
      </c>
      <c r="P94" s="11" t="n">
        <f aca="false">IF(O94="",1,IF(O94=FALSE(),1,2))</f>
        <v>1</v>
      </c>
      <c r="Q94" s="1" t="n">
        <f aca="false">Q93+1</f>
        <v>90</v>
      </c>
    </row>
    <row r="95" customFormat="false" ht="12.75" hidden="true" customHeight="false" outlineLevel="0" collapsed="false">
      <c r="A95" s="40" t="s">
        <v>170</v>
      </c>
      <c r="B95" s="38" t="s">
        <v>171</v>
      </c>
      <c r="C95" s="40" t="s">
        <v>172</v>
      </c>
      <c r="D95" s="38" t="s">
        <v>173</v>
      </c>
      <c r="M95" s="2" t="s">
        <v>174</v>
      </c>
      <c r="N95" s="2" t="n">
        <v>1</v>
      </c>
      <c r="O95" s="10" t="str">
        <f aca="false">IF($F$22="","",EXACT($F$22,F24))</f>
        <v/>
      </c>
      <c r="P95" s="11" t="n">
        <f aca="false">IF(O95="",1,IF(O95=FALSE(),1,2))</f>
        <v>1</v>
      </c>
      <c r="Q95" s="1" t="n">
        <f aca="false">Q94+1</f>
        <v>91</v>
      </c>
    </row>
    <row r="96" customFormat="false" ht="12.75" hidden="true" customHeight="false" outlineLevel="0" collapsed="false">
      <c r="A96" s="38" t="s">
        <v>175</v>
      </c>
      <c r="B96" s="40" t="s">
        <v>176</v>
      </c>
      <c r="C96" s="38" t="s">
        <v>177</v>
      </c>
      <c r="D96" s="39" t="s">
        <v>178</v>
      </c>
      <c r="M96" s="2"/>
      <c r="N96" s="2" t="n">
        <v>2</v>
      </c>
      <c r="O96" s="10" t="str">
        <f aca="false">IF($F$22="","",EXACT($F$22,F26))</f>
        <v/>
      </c>
      <c r="P96" s="11" t="n">
        <f aca="false">IF(O96="",1,IF(O96=FALSE(),1,2))</f>
        <v>1</v>
      </c>
      <c r="Q96" s="1" t="n">
        <f aca="false">Q95+1</f>
        <v>92</v>
      </c>
    </row>
    <row r="97" customFormat="false" ht="12.75" hidden="true" customHeight="false" outlineLevel="0" collapsed="false">
      <c r="A97" s="38" t="s">
        <v>179</v>
      </c>
      <c r="B97" s="38" t="s">
        <v>180</v>
      </c>
      <c r="C97" s="41" t="s">
        <v>181</v>
      </c>
      <c r="D97" s="42" t="s">
        <v>182</v>
      </c>
      <c r="M97" s="2"/>
      <c r="N97" s="2" t="n">
        <v>3</v>
      </c>
      <c r="O97" s="10" t="str">
        <f aca="false">IF($F$22="","",EXACT($F$22,F28))</f>
        <v/>
      </c>
      <c r="P97" s="11" t="n">
        <f aca="false">IF(O97="",1,IF(O97=FALSE(),1,2))</f>
        <v>1</v>
      </c>
      <c r="Q97" s="1" t="n">
        <f aca="false">Q96+1</f>
        <v>93</v>
      </c>
    </row>
    <row r="98" customFormat="false" ht="12.75" hidden="true" customHeight="false" outlineLevel="0" collapsed="false">
      <c r="A98" s="38" t="s">
        <v>183</v>
      </c>
      <c r="B98" s="38" t="s">
        <v>184</v>
      </c>
      <c r="C98" s="40" t="s">
        <v>185</v>
      </c>
      <c r="D98" s="40" t="s">
        <v>186</v>
      </c>
      <c r="M98" s="2"/>
      <c r="N98" s="2" t="n">
        <v>4</v>
      </c>
      <c r="O98" s="10" t="str">
        <f aca="false">IF($F$22="","",EXACT($F$22,F30))</f>
        <v/>
      </c>
      <c r="P98" s="11" t="n">
        <f aca="false">IF(O98="",1,IF(O98=FALSE(),1,2))</f>
        <v>1</v>
      </c>
      <c r="Q98" s="1" t="n">
        <f aca="false">Q97+1</f>
        <v>94</v>
      </c>
    </row>
    <row r="99" customFormat="false" ht="12.75" hidden="true" customHeight="false" outlineLevel="0" collapsed="false">
      <c r="A99" s="38" t="s">
        <v>187</v>
      </c>
      <c r="B99" s="38" t="s">
        <v>188</v>
      </c>
      <c r="C99" s="40" t="s">
        <v>189</v>
      </c>
      <c r="D99" s="39" t="s">
        <v>190</v>
      </c>
      <c r="M99" s="2"/>
      <c r="N99" s="2" t="n">
        <v>5</v>
      </c>
      <c r="O99" s="10" t="str">
        <f aca="false">IF($F$22="","",EXACT($F$22,F32))</f>
        <v/>
      </c>
      <c r="P99" s="11" t="n">
        <f aca="false">IF(O99="",1,IF(O99=FALSE(),1,2))</f>
        <v>1</v>
      </c>
      <c r="Q99" s="1" t="n">
        <f aca="false">Q98+1</f>
        <v>95</v>
      </c>
    </row>
    <row r="100" customFormat="false" ht="12.75" hidden="true" customHeight="false" outlineLevel="0" collapsed="false">
      <c r="A100" s="38" t="s">
        <v>191</v>
      </c>
      <c r="B100" s="38" t="s">
        <v>192</v>
      </c>
      <c r="C100" s="40" t="s">
        <v>193</v>
      </c>
      <c r="D100" s="38" t="s">
        <v>194</v>
      </c>
      <c r="M100" s="2" t="s">
        <v>195</v>
      </c>
      <c r="N100" s="2" t="n">
        <v>1</v>
      </c>
      <c r="O100" s="10" t="str">
        <f aca="false">IF($F$24="","",EXACT($F$24,F26))</f>
        <v/>
      </c>
      <c r="P100" s="11" t="n">
        <f aca="false">IF(O100="",1,IF(O100=FALSE(),1,2))</f>
        <v>1</v>
      </c>
      <c r="Q100" s="1" t="n">
        <f aca="false">Q99+1</f>
        <v>96</v>
      </c>
    </row>
    <row r="101" customFormat="false" ht="12.75" hidden="true" customHeight="false" outlineLevel="0" collapsed="false">
      <c r="A101" s="40" t="s">
        <v>196</v>
      </c>
      <c r="B101" s="39" t="s">
        <v>197</v>
      </c>
      <c r="C101" s="38" t="s">
        <v>198</v>
      </c>
      <c r="D101" s="38" t="s">
        <v>199</v>
      </c>
      <c r="M101" s="2"/>
      <c r="N101" s="2" t="n">
        <v>2</v>
      </c>
      <c r="O101" s="10" t="str">
        <f aca="false">IF($F$24="","",EXACT($F$24,F28))</f>
        <v/>
      </c>
      <c r="P101" s="11" t="n">
        <f aca="false">IF(O101="",1,IF(O101=FALSE(),1,2))</f>
        <v>1</v>
      </c>
      <c r="Q101" s="1" t="n">
        <f aca="false">Q100+1</f>
        <v>97</v>
      </c>
    </row>
    <row r="102" customFormat="false" ht="12.75" hidden="true" customHeight="false" outlineLevel="0" collapsed="false">
      <c r="A102" s="40" t="s">
        <v>200</v>
      </c>
      <c r="B102" s="40" t="s">
        <v>201</v>
      </c>
      <c r="C102" s="40" t="s">
        <v>202</v>
      </c>
      <c r="D102" s="40" t="s">
        <v>203</v>
      </c>
      <c r="M102" s="2"/>
      <c r="N102" s="2" t="n">
        <v>3</v>
      </c>
      <c r="O102" s="10" t="str">
        <f aca="false">IF($F$24="","",EXACT($F$24,F30))</f>
        <v/>
      </c>
      <c r="P102" s="11" t="n">
        <f aca="false">IF(O102="",1,IF(O102=FALSE(),1,2))</f>
        <v>1</v>
      </c>
      <c r="Q102" s="1" t="n">
        <f aca="false">Q101+1</f>
        <v>98</v>
      </c>
    </row>
    <row r="103" customFormat="false" ht="12.75" hidden="true" customHeight="false" outlineLevel="0" collapsed="false">
      <c r="A103" s="40" t="s">
        <v>204</v>
      </c>
      <c r="B103" s="38" t="s">
        <v>205</v>
      </c>
      <c r="C103" s="39" t="s">
        <v>206</v>
      </c>
      <c r="D103" s="39" t="s">
        <v>207</v>
      </c>
      <c r="M103" s="2"/>
      <c r="N103" s="2" t="n">
        <v>4</v>
      </c>
      <c r="O103" s="10" t="str">
        <f aca="false">IF($F$24="","",EXACT($F$24,F32))</f>
        <v/>
      </c>
      <c r="P103" s="11" t="n">
        <f aca="false">IF(O103="",1,IF(O103=FALSE(),1,2))</f>
        <v>1</v>
      </c>
      <c r="Q103" s="1" t="n">
        <f aca="false">Q102+1</f>
        <v>99</v>
      </c>
    </row>
    <row r="104" customFormat="false" ht="12.75" hidden="true" customHeight="false" outlineLevel="0" collapsed="false">
      <c r="A104" s="38" t="s">
        <v>208</v>
      </c>
      <c r="B104" s="38" t="s">
        <v>209</v>
      </c>
      <c r="C104" s="40" t="s">
        <v>210</v>
      </c>
      <c r="D104" s="38" t="s">
        <v>211</v>
      </c>
      <c r="M104" s="2" t="s">
        <v>212</v>
      </c>
      <c r="N104" s="2" t="n">
        <v>1</v>
      </c>
      <c r="O104" s="10" t="str">
        <f aca="false">IF($F$26="","",EXACT($F$26,F28))</f>
        <v/>
      </c>
      <c r="P104" s="11" t="n">
        <f aca="false">IF(O104="",1,IF(O104=FALSE(),1,2))</f>
        <v>1</v>
      </c>
      <c r="Q104" s="1" t="n">
        <f aca="false">Q103+1</f>
        <v>100</v>
      </c>
    </row>
    <row r="105" customFormat="false" ht="12.75" hidden="true" customHeight="false" outlineLevel="0" collapsed="false">
      <c r="A105" s="40" t="s">
        <v>213</v>
      </c>
      <c r="B105" s="40" t="s">
        <v>214</v>
      </c>
      <c r="C105" s="40" t="s">
        <v>215</v>
      </c>
      <c r="D105" s="38" t="s">
        <v>216</v>
      </c>
      <c r="M105" s="2"/>
      <c r="N105" s="2" t="n">
        <v>2</v>
      </c>
      <c r="O105" s="10" t="str">
        <f aca="false">IF($F$26="","",EXACT($F$26,F30))</f>
        <v/>
      </c>
      <c r="P105" s="11" t="n">
        <f aca="false">IF(O105="",1,IF(O105=FALSE(),1,2))</f>
        <v>1</v>
      </c>
      <c r="Q105" s="1" t="n">
        <f aca="false">Q104+1</f>
        <v>101</v>
      </c>
    </row>
    <row r="106" customFormat="false" ht="12.75" hidden="true" customHeight="false" outlineLevel="0" collapsed="false">
      <c r="A106" s="38" t="s">
        <v>217</v>
      </c>
      <c r="B106" s="38" t="s">
        <v>218</v>
      </c>
      <c r="C106" s="38" t="s">
        <v>219</v>
      </c>
      <c r="D106" s="40" t="s">
        <v>220</v>
      </c>
      <c r="M106" s="2"/>
      <c r="N106" s="2" t="n">
        <v>3</v>
      </c>
      <c r="O106" s="10" t="str">
        <f aca="false">IF($F$26="","",EXACT($F$26,F32))</f>
        <v/>
      </c>
      <c r="P106" s="11" t="n">
        <f aca="false">IF(O106="",1,IF(O106=FALSE(),1,2))</f>
        <v>1</v>
      </c>
      <c r="Q106" s="1" t="n">
        <f aca="false">Q105+1</f>
        <v>102</v>
      </c>
    </row>
    <row r="107" customFormat="false" ht="12.75" hidden="true" customHeight="false" outlineLevel="0" collapsed="false">
      <c r="A107" s="38" t="s">
        <v>221</v>
      </c>
      <c r="B107" s="40" t="s">
        <v>222</v>
      </c>
      <c r="C107" s="40" t="s">
        <v>223</v>
      </c>
      <c r="D107" s="40" t="s">
        <v>224</v>
      </c>
      <c r="M107" s="2" t="s">
        <v>225</v>
      </c>
      <c r="N107" s="2" t="n">
        <v>1</v>
      </c>
      <c r="O107" s="10" t="str">
        <f aca="false">IF($F$28="","",EXACT($F$28,F30))</f>
        <v/>
      </c>
      <c r="P107" s="11" t="n">
        <f aca="false">IF(O107="",1,IF(O107=FALSE(),1,2))</f>
        <v>1</v>
      </c>
      <c r="Q107" s="1" t="n">
        <f aca="false">Q106+1</f>
        <v>103</v>
      </c>
    </row>
    <row r="108" customFormat="false" ht="12.75" hidden="true" customHeight="false" outlineLevel="0" collapsed="false">
      <c r="A108" s="39" t="s">
        <v>226</v>
      </c>
      <c r="B108" s="38" t="s">
        <v>227</v>
      </c>
      <c r="C108" s="40" t="s">
        <v>228</v>
      </c>
      <c r="D108" s="38" t="s">
        <v>229</v>
      </c>
      <c r="M108" s="2"/>
      <c r="N108" s="2" t="n">
        <v>2</v>
      </c>
      <c r="O108" s="10" t="str">
        <f aca="false">IF($F$28="","",EXACT($F$28,F32))</f>
        <v/>
      </c>
      <c r="P108" s="11" t="n">
        <f aca="false">IF(O108="",1,IF(O108=FALSE(),1,2))</f>
        <v>1</v>
      </c>
      <c r="Q108" s="1" t="n">
        <f aca="false">Q107+1</f>
        <v>104</v>
      </c>
    </row>
    <row r="109" customFormat="false" ht="12.75" hidden="true" customHeight="false" outlineLevel="0" collapsed="false">
      <c r="A109" s="40" t="s">
        <v>230</v>
      </c>
      <c r="B109" s="40" t="s">
        <v>231</v>
      </c>
      <c r="C109" s="40" t="s">
        <v>232</v>
      </c>
      <c r="D109" s="40" t="s">
        <v>233</v>
      </c>
      <c r="M109" s="2" t="s">
        <v>234</v>
      </c>
      <c r="N109" s="2" t="n">
        <v>1</v>
      </c>
      <c r="O109" s="10" t="str">
        <f aca="false">IF($F$30="","",EXACT($F$30,F32))</f>
        <v/>
      </c>
      <c r="P109" s="11" t="n">
        <f aca="false">IF(O109="",1,IF(O109=FALSE(),1,2))</f>
        <v>1</v>
      </c>
      <c r="Q109" s="1" t="n">
        <f aca="false">Q108+1</f>
        <v>105</v>
      </c>
    </row>
    <row r="110" customFormat="false" ht="12.75" hidden="true" customHeight="false" outlineLevel="0" collapsed="false">
      <c r="A110" s="40" t="s">
        <v>235</v>
      </c>
      <c r="B110" s="40" t="s">
        <v>236</v>
      </c>
      <c r="C110" s="38" t="s">
        <v>237</v>
      </c>
      <c r="D110" s="40" t="s">
        <v>238</v>
      </c>
    </row>
    <row r="111" customFormat="false" ht="12.75" hidden="true" customHeight="false" outlineLevel="0" collapsed="false">
      <c r="A111" s="38" t="s">
        <v>239</v>
      </c>
      <c r="B111" s="41" t="s">
        <v>240</v>
      </c>
      <c r="C111" s="42" t="s">
        <v>241</v>
      </c>
      <c r="D111" s="39" t="s">
        <v>242</v>
      </c>
    </row>
    <row r="112" customFormat="false" ht="12.75" hidden="true" customHeight="false" outlineLevel="0" collapsed="false">
      <c r="A112" s="38" t="s">
        <v>243</v>
      </c>
      <c r="B112" s="38" t="s">
        <v>244</v>
      </c>
      <c r="C112" s="40" t="s">
        <v>245</v>
      </c>
      <c r="D112" s="42" t="s">
        <v>246</v>
      </c>
    </row>
    <row r="113" customFormat="false" ht="12.75" hidden="true" customHeight="false" outlineLevel="0" collapsed="false">
      <c r="A113" s="41" t="s">
        <v>247</v>
      </c>
      <c r="B113" s="38" t="s">
        <v>248</v>
      </c>
      <c r="C113" s="40" t="s">
        <v>249</v>
      </c>
      <c r="D113" s="39" t="s">
        <v>250</v>
      </c>
    </row>
    <row r="114" customFormat="false" ht="12.75" hidden="true" customHeight="false" outlineLevel="0" collapsed="false">
      <c r="A114" s="38" t="s">
        <v>251</v>
      </c>
      <c r="B114" s="38" t="s">
        <v>252</v>
      </c>
      <c r="C114" s="40" t="s">
        <v>253</v>
      </c>
      <c r="D114" s="38" t="s">
        <v>254</v>
      </c>
    </row>
    <row r="115" customFormat="false" ht="12.75" hidden="true" customHeight="false" outlineLevel="0" collapsed="false">
      <c r="A115" s="38"/>
      <c r="B115" s="38" t="s">
        <v>255</v>
      </c>
      <c r="C115" s="38" t="s">
        <v>256</v>
      </c>
      <c r="D115" s="40" t="s">
        <v>257</v>
      </c>
    </row>
    <row r="116" customFormat="false" ht="12.75" hidden="true" customHeight="false" outlineLevel="0" collapsed="false">
      <c r="A116" s="40"/>
      <c r="B116" s="38" t="s">
        <v>258</v>
      </c>
      <c r="C116" s="40" t="s">
        <v>259</v>
      </c>
      <c r="D116" s="38" t="s">
        <v>260</v>
      </c>
    </row>
    <row r="117" customFormat="false" ht="12.75" hidden="true" customHeight="false" outlineLevel="0" collapsed="false">
      <c r="A117" s="38"/>
      <c r="B117" s="39" t="s">
        <v>261</v>
      </c>
      <c r="C117" s="38" t="s">
        <v>262</v>
      </c>
      <c r="D117" s="40" t="s">
        <v>263</v>
      </c>
    </row>
    <row r="118" customFormat="false" ht="12.75" hidden="true" customHeight="false" outlineLevel="0" collapsed="false">
      <c r="A118" s="40"/>
      <c r="B118" s="40" t="s">
        <v>264</v>
      </c>
      <c r="C118" s="42" t="s">
        <v>265</v>
      </c>
      <c r="D118" s="40" t="s">
        <v>266</v>
      </c>
    </row>
    <row r="119" customFormat="false" ht="12.75" hidden="true" customHeight="false" outlineLevel="0" collapsed="false">
      <c r="A119" s="38"/>
      <c r="B119" s="40" t="s">
        <v>267</v>
      </c>
      <c r="C119" s="40" t="s">
        <v>268</v>
      </c>
      <c r="D119" s="40" t="s">
        <v>269</v>
      </c>
    </row>
    <row r="120" customFormat="false" ht="12.75" hidden="true" customHeight="false" outlineLevel="0" collapsed="false">
      <c r="A120" s="38"/>
      <c r="B120" s="38" t="s">
        <v>270</v>
      </c>
      <c r="C120" s="38" t="s">
        <v>271</v>
      </c>
      <c r="D120" s="41" t="s">
        <v>272</v>
      </c>
    </row>
    <row r="121" customFormat="false" ht="12.75" hidden="true" customHeight="false" outlineLevel="0" collapsed="false">
      <c r="A121" s="42"/>
      <c r="B121" s="40" t="s">
        <v>273</v>
      </c>
      <c r="C121" s="40" t="s">
        <v>274</v>
      </c>
      <c r="D121" s="40" t="s">
        <v>275</v>
      </c>
    </row>
    <row r="122" customFormat="false" ht="12.75" hidden="true" customHeight="false" outlineLevel="0" collapsed="false">
      <c r="A122" s="39"/>
      <c r="B122" s="40" t="s">
        <v>276</v>
      </c>
      <c r="C122" s="38" t="s">
        <v>277</v>
      </c>
      <c r="D122" s="40" t="s">
        <v>278</v>
      </c>
    </row>
    <row r="123" customFormat="false" ht="12.75" hidden="true" customHeight="false" outlineLevel="0" collapsed="false">
      <c r="A123" s="40"/>
      <c r="B123" s="40" t="s">
        <v>279</v>
      </c>
      <c r="C123" s="40" t="s">
        <v>280</v>
      </c>
      <c r="D123" s="38" t="s">
        <v>281</v>
      </c>
    </row>
    <row r="124" customFormat="false" ht="12.75" hidden="true" customHeight="false" outlineLevel="0" collapsed="false">
      <c r="A124" s="40"/>
      <c r="B124" s="40" t="s">
        <v>282</v>
      </c>
      <c r="C124" s="38" t="s">
        <v>283</v>
      </c>
      <c r="D124" s="39" t="s">
        <v>284</v>
      </c>
    </row>
    <row r="125" customFormat="false" ht="12.75" hidden="true" customHeight="false" outlineLevel="0" collapsed="false">
      <c r="A125" s="40"/>
      <c r="B125" s="38" t="s">
        <v>285</v>
      </c>
      <c r="C125" s="40" t="s">
        <v>286</v>
      </c>
      <c r="D125" s="42" t="s">
        <v>287</v>
      </c>
    </row>
    <row r="126" customFormat="false" ht="12.75" hidden="true" customHeight="false" outlineLevel="0" collapsed="false">
      <c r="A126" s="38"/>
      <c r="B126" s="38" t="s">
        <v>288</v>
      </c>
      <c r="C126" s="40" t="s">
        <v>289</v>
      </c>
      <c r="D126" s="40" t="s">
        <v>290</v>
      </c>
    </row>
    <row r="127" customFormat="false" ht="12.75" hidden="true" customHeight="false" outlineLevel="0" collapsed="false">
      <c r="A127" s="38"/>
      <c r="B127" s="40" t="s">
        <v>291</v>
      </c>
      <c r="C127" s="41" t="s">
        <v>292</v>
      </c>
      <c r="D127" s="38" t="s">
        <v>293</v>
      </c>
    </row>
    <row r="128" customFormat="false" ht="12.75" hidden="true" customHeight="false" outlineLevel="0" collapsed="false">
      <c r="A128" s="38"/>
      <c r="B128" s="42" t="s">
        <v>294</v>
      </c>
      <c r="C128" s="40" t="s">
        <v>295</v>
      </c>
      <c r="D128" s="38" t="s">
        <v>296</v>
      </c>
    </row>
    <row r="129" customFormat="false" ht="12.75" hidden="true" customHeight="false" outlineLevel="0" collapsed="false">
      <c r="A129" s="38"/>
      <c r="B129" s="41" t="s">
        <v>297</v>
      </c>
      <c r="C129" s="40" t="s">
        <v>298</v>
      </c>
      <c r="D129" s="42" t="s">
        <v>299</v>
      </c>
    </row>
    <row r="130" customFormat="false" ht="12.75" hidden="true" customHeight="false" outlineLevel="0" collapsed="false">
      <c r="A130" s="38"/>
      <c r="B130" s="38" t="s">
        <v>300</v>
      </c>
      <c r="C130" s="40" t="s">
        <v>301</v>
      </c>
      <c r="D130" s="41" t="s">
        <v>302</v>
      </c>
    </row>
    <row r="131" customFormat="false" ht="12.75" hidden="true" customHeight="false" outlineLevel="0" collapsed="false">
      <c r="A131" s="41"/>
      <c r="B131" s="42" t="s">
        <v>303</v>
      </c>
      <c r="C131" s="38" t="s">
        <v>304</v>
      </c>
      <c r="D131" s="42" t="s">
        <v>305</v>
      </c>
    </row>
    <row r="132" customFormat="false" ht="12.75" hidden="true" customHeight="false" outlineLevel="0" collapsed="false">
      <c r="A132" s="42"/>
      <c r="B132" s="38" t="s">
        <v>306</v>
      </c>
      <c r="C132" s="38" t="s">
        <v>307</v>
      </c>
      <c r="D132" s="38" t="s">
        <v>308</v>
      </c>
    </row>
    <row r="133" customFormat="false" ht="12.75" hidden="true" customHeight="false" outlineLevel="0" collapsed="false">
      <c r="A133" s="38"/>
      <c r="B133" s="38" t="s">
        <v>309</v>
      </c>
      <c r="C133" s="42" t="s">
        <v>310</v>
      </c>
      <c r="D133" s="38" t="s">
        <v>311</v>
      </c>
    </row>
    <row r="134" customFormat="false" ht="12.75" hidden="true" customHeight="false" outlineLevel="0" collapsed="false">
      <c r="A134" s="38"/>
      <c r="B134" s="38" t="s">
        <v>312</v>
      </c>
      <c r="C134" s="38" t="s">
        <v>313</v>
      </c>
      <c r="D134" s="38" t="s">
        <v>314</v>
      </c>
    </row>
    <row r="135" customFormat="false" ht="12.75" hidden="true" customHeight="false" outlineLevel="0" collapsed="false">
      <c r="A135" s="38"/>
      <c r="B135" s="40" t="s">
        <v>315</v>
      </c>
      <c r="C135" s="38" t="s">
        <v>316</v>
      </c>
      <c r="D135" s="41" t="s">
        <v>317</v>
      </c>
    </row>
    <row r="136" customFormat="false" ht="12.75" hidden="true" customHeight="false" outlineLevel="0" collapsed="false">
      <c r="A136" s="41"/>
      <c r="B136" s="40" t="s">
        <v>318</v>
      </c>
      <c r="C136" s="41" t="s">
        <v>319</v>
      </c>
      <c r="D136" s="40" t="s">
        <v>320</v>
      </c>
    </row>
    <row r="137" customFormat="false" ht="12.75" hidden="true" customHeight="false" outlineLevel="0" collapsed="false">
      <c r="A137" s="38"/>
      <c r="B137" s="40" t="s">
        <v>321</v>
      </c>
      <c r="C137" s="40" t="s">
        <v>322</v>
      </c>
      <c r="D137" s="38" t="s">
        <v>323</v>
      </c>
    </row>
    <row r="138" customFormat="false" ht="12.75" hidden="true" customHeight="false" outlineLevel="0" collapsed="false">
      <c r="A138" s="39"/>
      <c r="B138" s="38" t="s">
        <v>324</v>
      </c>
      <c r="C138" s="40" t="s">
        <v>325</v>
      </c>
      <c r="D138" s="38" t="s">
        <v>326</v>
      </c>
    </row>
    <row r="139" customFormat="false" ht="12.75" hidden="true" customHeight="false" outlineLevel="0" collapsed="false">
      <c r="A139" s="39"/>
      <c r="B139" s="40" t="s">
        <v>327</v>
      </c>
      <c r="C139" s="38" t="s">
        <v>328</v>
      </c>
      <c r="D139" s="40" t="s">
        <v>329</v>
      </c>
    </row>
    <row r="140" customFormat="false" ht="12.75" hidden="true" customHeight="false" outlineLevel="0" collapsed="false">
      <c r="A140" s="39"/>
      <c r="B140" s="40" t="s">
        <v>330</v>
      </c>
      <c r="C140" s="41" t="s">
        <v>331</v>
      </c>
      <c r="D140" s="40" t="s">
        <v>332</v>
      </c>
    </row>
    <row r="141" customFormat="false" ht="12.75" hidden="true" customHeight="false" outlineLevel="0" collapsed="false">
      <c r="A141" s="39"/>
      <c r="B141" s="38" t="s">
        <v>333</v>
      </c>
      <c r="C141" s="38" t="s">
        <v>334</v>
      </c>
      <c r="D141" s="42" t="s">
        <v>335</v>
      </c>
    </row>
    <row r="142" customFormat="false" ht="12.75" hidden="true" customHeight="false" outlineLevel="0" collapsed="false">
      <c r="A142" s="39"/>
      <c r="B142" s="38" t="s">
        <v>336</v>
      </c>
      <c r="C142" s="38" t="s">
        <v>337</v>
      </c>
      <c r="D142" s="40" t="s">
        <v>338</v>
      </c>
    </row>
    <row r="143" customFormat="false" ht="12.75" hidden="true" customHeight="false" outlineLevel="0" collapsed="false">
      <c r="A143" s="39"/>
      <c r="B143" s="38" t="s">
        <v>339</v>
      </c>
      <c r="C143" s="40" t="s">
        <v>340</v>
      </c>
      <c r="D143" s="40" t="s">
        <v>341</v>
      </c>
    </row>
    <row r="144" customFormat="false" ht="12.75" hidden="true" customHeight="false" outlineLevel="0" collapsed="false">
      <c r="A144" s="39"/>
      <c r="B144" s="39" t="s">
        <v>342</v>
      </c>
      <c r="C144" s="40" t="s">
        <v>343</v>
      </c>
      <c r="D144" s="38" t="s">
        <v>344</v>
      </c>
    </row>
    <row r="145" customFormat="false" ht="12.75" hidden="true" customHeight="false" outlineLevel="0" collapsed="false">
      <c r="A145" s="39"/>
      <c r="B145" s="40" t="s">
        <v>345</v>
      </c>
      <c r="C145" s="38" t="s">
        <v>346</v>
      </c>
      <c r="D145" s="40" t="s">
        <v>347</v>
      </c>
    </row>
    <row r="146" customFormat="false" ht="12.75" hidden="true" customHeight="false" outlineLevel="0" collapsed="false">
      <c r="A146" s="39"/>
      <c r="B146" s="41" t="s">
        <v>348</v>
      </c>
      <c r="C146" s="40" t="s">
        <v>349</v>
      </c>
      <c r="D146" s="38" t="s">
        <v>350</v>
      </c>
    </row>
    <row r="147" customFormat="false" ht="12.75" hidden="true" customHeight="false" outlineLevel="0" collapsed="false">
      <c r="A147" s="39"/>
      <c r="B147" s="42" t="s">
        <v>351</v>
      </c>
      <c r="C147" s="38" t="s">
        <v>352</v>
      </c>
      <c r="D147" s="40" t="s">
        <v>353</v>
      </c>
    </row>
    <row r="148" customFormat="false" ht="12.75" hidden="true" customHeight="false" outlineLevel="0" collapsed="false">
      <c r="A148" s="39"/>
      <c r="B148" s="42" t="s">
        <v>354</v>
      </c>
      <c r="C148" s="40" t="s">
        <v>355</v>
      </c>
      <c r="D148" s="38" t="s">
        <v>356</v>
      </c>
    </row>
    <row r="149" customFormat="false" ht="12.75" hidden="true" customHeight="false" outlineLevel="0" collapsed="false">
      <c r="A149" s="39"/>
      <c r="B149" s="38" t="s">
        <v>357</v>
      </c>
      <c r="C149" s="40" t="s">
        <v>358</v>
      </c>
      <c r="D149" s="38" t="s">
        <v>359</v>
      </c>
    </row>
    <row r="150" customFormat="false" ht="12.75" hidden="true" customHeight="false" outlineLevel="0" collapsed="false">
      <c r="A150" s="39"/>
      <c r="B150" s="38" t="s">
        <v>360</v>
      </c>
      <c r="C150" s="40" t="s">
        <v>361</v>
      </c>
      <c r="D150" s="39" t="s">
        <v>362</v>
      </c>
    </row>
    <row r="151" customFormat="false" ht="12.75" hidden="true" customHeight="false" outlineLevel="0" collapsed="false">
      <c r="A151" s="39"/>
      <c r="B151" s="39" t="s">
        <v>363</v>
      </c>
      <c r="C151" s="38" t="s">
        <v>364</v>
      </c>
      <c r="D151" s="39" t="s">
        <v>365</v>
      </c>
    </row>
    <row r="152" customFormat="false" ht="12.75" hidden="true" customHeight="false" outlineLevel="0" collapsed="false">
      <c r="A152" s="39"/>
      <c r="B152" s="42" t="s">
        <v>366</v>
      </c>
      <c r="C152" s="41" t="s">
        <v>367</v>
      </c>
      <c r="D152" s="39" t="s">
        <v>368</v>
      </c>
    </row>
    <row r="153" customFormat="false" ht="12.75" hidden="true" customHeight="false" outlineLevel="0" collapsed="false">
      <c r="A153" s="39"/>
      <c r="B153" s="38" t="s">
        <v>369</v>
      </c>
      <c r="C153" s="40" t="s">
        <v>370</v>
      </c>
      <c r="D153" s="40" t="s">
        <v>371</v>
      </c>
    </row>
    <row r="154" customFormat="false" ht="12.75" hidden="true" customHeight="false" outlineLevel="0" collapsed="false">
      <c r="A154" s="39"/>
      <c r="B154" s="38" t="s">
        <v>372</v>
      </c>
      <c r="C154" s="40" t="s">
        <v>373</v>
      </c>
      <c r="D154" s="42" t="s">
        <v>374</v>
      </c>
    </row>
    <row r="155" customFormat="false" ht="12.75" hidden="true" customHeight="false" outlineLevel="0" collapsed="false">
      <c r="A155" s="39"/>
      <c r="B155" s="38" t="s">
        <v>375</v>
      </c>
      <c r="C155" s="38" t="s">
        <v>376</v>
      </c>
      <c r="D155" s="42" t="s">
        <v>377</v>
      </c>
    </row>
    <row r="156" customFormat="false" ht="12.75" hidden="true" customHeight="false" outlineLevel="0" collapsed="false">
      <c r="A156" s="39"/>
      <c r="B156" s="38" t="s">
        <v>378</v>
      </c>
      <c r="C156" s="42" t="s">
        <v>379</v>
      </c>
      <c r="D156" s="42" t="s">
        <v>380</v>
      </c>
    </row>
    <row r="157" customFormat="false" ht="12.75" hidden="true" customHeight="false" outlineLevel="0" collapsed="false">
      <c r="A157" s="39"/>
      <c r="B157" s="39" t="s">
        <v>381</v>
      </c>
      <c r="C157" s="38" t="s">
        <v>382</v>
      </c>
      <c r="D157" s="40" t="s">
        <v>383</v>
      </c>
    </row>
    <row r="158" customFormat="false" ht="12.75" hidden="true" customHeight="false" outlineLevel="0" collapsed="false">
      <c r="A158" s="39"/>
      <c r="B158" s="38" t="s">
        <v>384</v>
      </c>
      <c r="C158" s="38" t="s">
        <v>385</v>
      </c>
      <c r="D158" s="41" t="s">
        <v>386</v>
      </c>
    </row>
    <row r="159" customFormat="false" ht="12.75" hidden="true" customHeight="false" outlineLevel="0" collapsed="false">
      <c r="A159" s="39"/>
      <c r="B159" s="38" t="s">
        <v>387</v>
      </c>
      <c r="C159" s="38" t="s">
        <v>388</v>
      </c>
      <c r="D159" s="40" t="s">
        <v>389</v>
      </c>
    </row>
    <row r="160" customFormat="false" ht="12.75" hidden="true" customHeight="false" outlineLevel="0" collapsed="false">
      <c r="A160" s="39"/>
      <c r="B160" s="38" t="s">
        <v>390</v>
      </c>
      <c r="C160" s="40" t="s">
        <v>391</v>
      </c>
      <c r="D160" s="39" t="s">
        <v>392</v>
      </c>
    </row>
    <row r="161" customFormat="false" ht="12.75" hidden="true" customHeight="false" outlineLevel="0" collapsed="false">
      <c r="A161" s="39"/>
      <c r="B161" s="38" t="s">
        <v>393</v>
      </c>
      <c r="C161" s="40" t="s">
        <v>394</v>
      </c>
      <c r="D161" s="38" t="s">
        <v>395</v>
      </c>
    </row>
    <row r="162" customFormat="false" ht="12.75" hidden="true" customHeight="false" outlineLevel="0" collapsed="false">
      <c r="A162" s="39"/>
      <c r="B162" s="38" t="s">
        <v>396</v>
      </c>
      <c r="C162" s="40" t="s">
        <v>397</v>
      </c>
      <c r="D162" s="38" t="s">
        <v>398</v>
      </c>
    </row>
    <row r="163" customFormat="false" ht="12.75" hidden="true" customHeight="false" outlineLevel="0" collapsed="false">
      <c r="A163" s="39"/>
      <c r="B163" s="38" t="s">
        <v>399</v>
      </c>
      <c r="C163" s="38" t="s">
        <v>400</v>
      </c>
      <c r="D163" s="40" t="s">
        <v>401</v>
      </c>
    </row>
    <row r="164" customFormat="false" ht="12.75" hidden="true" customHeight="false" outlineLevel="0" collapsed="false">
      <c r="A164" s="39"/>
      <c r="B164" s="38" t="s">
        <v>402</v>
      </c>
      <c r="C164" s="38" t="s">
        <v>403</v>
      </c>
      <c r="D164" s="40" t="s">
        <v>404</v>
      </c>
    </row>
    <row r="165" customFormat="false" ht="12.75" hidden="true" customHeight="false" outlineLevel="0" collapsed="false">
      <c r="A165" s="39"/>
      <c r="B165" s="38" t="s">
        <v>405</v>
      </c>
      <c r="C165" s="39" t="s">
        <v>406</v>
      </c>
      <c r="D165" s="38" t="s">
        <v>407</v>
      </c>
    </row>
    <row r="166" customFormat="false" ht="12.75" hidden="true" customHeight="false" outlineLevel="0" collapsed="false">
      <c r="A166" s="39"/>
      <c r="B166" s="40" t="s">
        <v>408</v>
      </c>
      <c r="C166" s="42" t="s">
        <v>409</v>
      </c>
      <c r="D166" s="38" t="s">
        <v>410</v>
      </c>
    </row>
    <row r="167" customFormat="false" ht="12.75" hidden="true" customHeight="false" outlineLevel="0" collapsed="false">
      <c r="A167" s="39"/>
      <c r="B167" s="40" t="s">
        <v>411</v>
      </c>
      <c r="C167" s="38" t="s">
        <v>412</v>
      </c>
      <c r="D167" s="40" t="s">
        <v>413</v>
      </c>
    </row>
    <row r="168" customFormat="false" ht="12.75" hidden="true" customHeight="false" outlineLevel="0" collapsed="false">
      <c r="A168" s="39"/>
      <c r="B168" s="38" t="s">
        <v>414</v>
      </c>
      <c r="C168" s="38" t="s">
        <v>415</v>
      </c>
      <c r="D168" s="39" t="s">
        <v>413</v>
      </c>
    </row>
    <row r="169" customFormat="false" ht="12.75" hidden="true" customHeight="false" outlineLevel="0" collapsed="false">
      <c r="A169" s="39"/>
      <c r="B169" s="40" t="s">
        <v>416</v>
      </c>
      <c r="C169" s="38" t="s">
        <v>417</v>
      </c>
      <c r="D169" s="38" t="s">
        <v>418</v>
      </c>
    </row>
    <row r="170" customFormat="false" ht="12.75" hidden="true" customHeight="false" outlineLevel="0" collapsed="false">
      <c r="A170" s="39"/>
      <c r="B170" s="38" t="s">
        <v>419</v>
      </c>
      <c r="C170" s="39" t="s">
        <v>420</v>
      </c>
      <c r="D170" s="38" t="s">
        <v>421</v>
      </c>
    </row>
    <row r="171" customFormat="false" ht="12.75" hidden="true" customHeight="false" outlineLevel="0" collapsed="false">
      <c r="A171" s="39"/>
      <c r="B171" s="42" t="s">
        <v>422</v>
      </c>
      <c r="C171" s="38" t="s">
        <v>423</v>
      </c>
      <c r="D171" s="38" t="s">
        <v>424</v>
      </c>
    </row>
    <row r="172" customFormat="false" ht="12.75" hidden="true" customHeight="false" outlineLevel="0" collapsed="false">
      <c r="A172" s="39"/>
      <c r="B172" s="38" t="s">
        <v>425</v>
      </c>
      <c r="C172" s="38" t="s">
        <v>426</v>
      </c>
      <c r="D172" s="41" t="s">
        <v>427</v>
      </c>
    </row>
    <row r="173" customFormat="false" ht="12.75" hidden="true" customHeight="false" outlineLevel="0" collapsed="false">
      <c r="A173" s="39"/>
      <c r="B173" s="38" t="s">
        <v>428</v>
      </c>
      <c r="C173" s="38" t="s">
        <v>429</v>
      </c>
      <c r="D173" s="38" t="s">
        <v>430</v>
      </c>
    </row>
    <row r="174" customFormat="false" ht="12.75" hidden="true" customHeight="false" outlineLevel="0" collapsed="false">
      <c r="A174" s="39"/>
      <c r="B174" s="38" t="s">
        <v>431</v>
      </c>
      <c r="C174" s="41" t="s">
        <v>432</v>
      </c>
      <c r="D174" s="42" t="s">
        <v>433</v>
      </c>
    </row>
    <row r="175" customFormat="false" ht="12.75" hidden="true" customHeight="false" outlineLevel="0" collapsed="false">
      <c r="A175" s="39"/>
      <c r="B175" s="38" t="s">
        <v>434</v>
      </c>
      <c r="C175" s="38" t="s">
        <v>435</v>
      </c>
      <c r="D175" s="38" t="s">
        <v>436</v>
      </c>
    </row>
    <row r="176" customFormat="false" ht="12.75" hidden="true" customHeight="false" outlineLevel="0" collapsed="false">
      <c r="A176" s="39"/>
      <c r="B176" s="38" t="s">
        <v>437</v>
      </c>
      <c r="C176" s="40" t="s">
        <v>438</v>
      </c>
      <c r="D176" s="42" t="s">
        <v>439</v>
      </c>
    </row>
    <row r="177" customFormat="false" ht="12.75" hidden="true" customHeight="false" outlineLevel="0" collapsed="false">
      <c r="A177" s="39"/>
      <c r="B177" s="38" t="s">
        <v>440</v>
      </c>
      <c r="C177" s="38" t="s">
        <v>441</v>
      </c>
      <c r="D177" s="38" t="s">
        <v>442</v>
      </c>
    </row>
    <row r="178" customFormat="false" ht="12.75" hidden="true" customHeight="false" outlineLevel="0" collapsed="false">
      <c r="A178" s="39"/>
      <c r="B178" s="38" t="s">
        <v>443</v>
      </c>
      <c r="C178" s="40" t="s">
        <v>444</v>
      </c>
      <c r="D178" s="40" t="s">
        <v>445</v>
      </c>
    </row>
    <row r="179" customFormat="false" ht="12.75" hidden="true" customHeight="false" outlineLevel="0" collapsed="false">
      <c r="A179" s="39"/>
      <c r="B179" s="40" t="s">
        <v>446</v>
      </c>
      <c r="C179" s="42" t="s">
        <v>447</v>
      </c>
      <c r="D179" s="40" t="s">
        <v>448</v>
      </c>
    </row>
    <row r="180" customFormat="false" ht="12.75" hidden="true" customHeight="false" outlineLevel="0" collapsed="false">
      <c r="A180" s="39"/>
      <c r="B180" s="38" t="s">
        <v>449</v>
      </c>
      <c r="C180" s="40" t="s">
        <v>450</v>
      </c>
      <c r="D180" s="40" t="s">
        <v>451</v>
      </c>
    </row>
    <row r="181" customFormat="false" ht="12.75" hidden="true" customHeight="false" outlineLevel="0" collapsed="false">
      <c r="A181" s="39"/>
      <c r="B181" s="38" t="s">
        <v>452</v>
      </c>
      <c r="C181" s="40" t="s">
        <v>453</v>
      </c>
      <c r="D181" s="38" t="s">
        <v>454</v>
      </c>
    </row>
    <row r="182" customFormat="false" ht="12.75" hidden="true" customHeight="false" outlineLevel="0" collapsed="false">
      <c r="A182" s="39"/>
      <c r="B182" s="38" t="s">
        <v>455</v>
      </c>
      <c r="C182" s="42" t="s">
        <v>456</v>
      </c>
      <c r="D182" s="38" t="s">
        <v>457</v>
      </c>
    </row>
    <row r="183" customFormat="false" ht="12.75" hidden="true" customHeight="false" outlineLevel="0" collapsed="false">
      <c r="A183" s="39"/>
      <c r="B183" s="42" t="s">
        <v>458</v>
      </c>
      <c r="C183" s="40" t="s">
        <v>459</v>
      </c>
      <c r="D183" s="38" t="s">
        <v>460</v>
      </c>
    </row>
    <row r="184" customFormat="false" ht="12.75" hidden="true" customHeight="false" outlineLevel="0" collapsed="false">
      <c r="A184" s="39"/>
      <c r="B184" s="40" t="s">
        <v>461</v>
      </c>
      <c r="C184" s="38" t="s">
        <v>462</v>
      </c>
      <c r="D184" s="38" t="s">
        <v>463</v>
      </c>
    </row>
    <row r="185" customFormat="false" ht="12.75" hidden="true" customHeight="false" outlineLevel="0" collapsed="false">
      <c r="A185" s="39"/>
      <c r="B185" s="38" t="s">
        <v>464</v>
      </c>
      <c r="C185" s="38" t="s">
        <v>465</v>
      </c>
      <c r="D185" s="40" t="s">
        <v>466</v>
      </c>
    </row>
    <row r="186" customFormat="false" ht="12.75" hidden="true" customHeight="false" outlineLevel="0" collapsed="false">
      <c r="A186" s="39"/>
      <c r="B186" s="41" t="s">
        <v>467</v>
      </c>
      <c r="C186" s="39" t="s">
        <v>468</v>
      </c>
      <c r="D186" s="38" t="s">
        <v>469</v>
      </c>
    </row>
    <row r="187" customFormat="false" ht="12.75" hidden="true" customHeight="false" outlineLevel="0" collapsed="false">
      <c r="A187" s="39"/>
      <c r="B187" s="38" t="s">
        <v>470</v>
      </c>
      <c r="C187" s="38" t="s">
        <v>471</v>
      </c>
      <c r="D187" s="42" t="s">
        <v>472</v>
      </c>
    </row>
    <row r="188" customFormat="false" ht="12.75" hidden="true" customHeight="false" outlineLevel="0" collapsed="false">
      <c r="A188" s="39"/>
      <c r="B188" s="41" t="s">
        <v>473</v>
      </c>
      <c r="C188" s="38" t="s">
        <v>474</v>
      </c>
      <c r="D188" s="38" t="s">
        <v>475</v>
      </c>
    </row>
    <row r="189" customFormat="false" ht="12.75" hidden="true" customHeight="false" outlineLevel="0" collapsed="false">
      <c r="A189" s="39"/>
      <c r="B189" s="38" t="s">
        <v>476</v>
      </c>
      <c r="C189" s="38" t="s">
        <v>477</v>
      </c>
      <c r="D189" s="40" t="s">
        <v>478</v>
      </c>
    </row>
    <row r="190" customFormat="false" ht="12.75" hidden="true" customHeight="false" outlineLevel="0" collapsed="false">
      <c r="A190" s="39"/>
      <c r="B190" s="39" t="s">
        <v>479</v>
      </c>
      <c r="C190" s="38" t="s">
        <v>480</v>
      </c>
      <c r="D190" s="42" t="s">
        <v>481</v>
      </c>
    </row>
    <row r="191" customFormat="false" ht="12.75" hidden="true" customHeight="false" outlineLevel="0" collapsed="false">
      <c r="A191" s="39"/>
      <c r="B191" s="40" t="s">
        <v>482</v>
      </c>
      <c r="C191" s="39" t="s">
        <v>483</v>
      </c>
      <c r="D191" s="42" t="s">
        <v>484</v>
      </c>
    </row>
    <row r="192" customFormat="false" ht="12.75" hidden="true" customHeight="false" outlineLevel="0" collapsed="false">
      <c r="A192" s="39"/>
      <c r="B192" s="38" t="s">
        <v>485</v>
      </c>
      <c r="C192" s="40" t="s">
        <v>486</v>
      </c>
      <c r="D192" s="39"/>
    </row>
    <row r="193" customFormat="false" ht="12.75" hidden="true" customHeight="false" outlineLevel="0" collapsed="false">
      <c r="A193" s="39"/>
      <c r="B193" s="38" t="s">
        <v>487</v>
      </c>
      <c r="C193" s="38" t="s">
        <v>488</v>
      </c>
      <c r="D193" s="38"/>
    </row>
    <row r="194" customFormat="false" ht="12.75" hidden="true" customHeight="false" outlineLevel="0" collapsed="false">
      <c r="A194" s="39"/>
      <c r="B194" s="38" t="s">
        <v>489</v>
      </c>
      <c r="C194" s="41" t="s">
        <v>490</v>
      </c>
      <c r="D194" s="38"/>
    </row>
    <row r="195" customFormat="false" ht="12.75" hidden="true" customHeight="false" outlineLevel="0" collapsed="false">
      <c r="A195" s="39"/>
      <c r="B195" s="38" t="s">
        <v>491</v>
      </c>
      <c r="C195" s="38" t="s">
        <v>492</v>
      </c>
      <c r="D195" s="38"/>
    </row>
    <row r="196" customFormat="false" ht="12.75" hidden="true" customHeight="false" outlineLevel="0" collapsed="false">
      <c r="A196" s="39"/>
      <c r="B196" s="39" t="s">
        <v>493</v>
      </c>
      <c r="C196" s="38" t="s">
        <v>494</v>
      </c>
      <c r="D196" s="40"/>
    </row>
    <row r="197" customFormat="false" ht="12.75" hidden="true" customHeight="false" outlineLevel="0" collapsed="false">
      <c r="A197" s="39"/>
      <c r="B197" s="40" t="s">
        <v>495</v>
      </c>
      <c r="C197" s="41" t="s">
        <v>496</v>
      </c>
      <c r="D197" s="40"/>
    </row>
    <row r="198" customFormat="false" ht="12.75" hidden="true" customHeight="false" outlineLevel="0" collapsed="false">
      <c r="A198" s="39"/>
      <c r="B198" s="40" t="s">
        <v>497</v>
      </c>
      <c r="C198" s="38" t="s">
        <v>498</v>
      </c>
      <c r="D198" s="38"/>
    </row>
    <row r="199" customFormat="false" ht="12.75" hidden="true" customHeight="false" outlineLevel="0" collapsed="false">
      <c r="A199" s="39"/>
      <c r="B199" s="39" t="s">
        <v>499</v>
      </c>
      <c r="C199" s="40" t="s">
        <v>500</v>
      </c>
      <c r="D199" s="38"/>
    </row>
    <row r="200" customFormat="false" ht="12.75" hidden="true" customHeight="false" outlineLevel="0" collapsed="false">
      <c r="A200" s="39"/>
      <c r="B200" s="38" t="s">
        <v>501</v>
      </c>
      <c r="C200" s="40" t="s">
        <v>502</v>
      </c>
      <c r="D200" s="38"/>
    </row>
    <row r="201" customFormat="false" ht="12.75" hidden="true" customHeight="false" outlineLevel="0" collapsed="false">
      <c r="A201" s="39"/>
      <c r="B201" s="38" t="s">
        <v>503</v>
      </c>
      <c r="C201" s="40" t="s">
        <v>504</v>
      </c>
      <c r="D201" s="40"/>
    </row>
    <row r="202" customFormat="false" ht="12.75" hidden="true" customHeight="false" outlineLevel="0" collapsed="false">
      <c r="A202" s="39"/>
      <c r="B202" s="41" t="s">
        <v>505</v>
      </c>
      <c r="C202" s="38" t="s">
        <v>506</v>
      </c>
      <c r="D202" s="40"/>
    </row>
    <row r="203" customFormat="false" ht="12.75" hidden="true" customHeight="false" outlineLevel="0" collapsed="false">
      <c r="A203" s="39"/>
      <c r="B203" s="40"/>
      <c r="C203" s="38" t="s">
        <v>507</v>
      </c>
      <c r="D203" s="40"/>
    </row>
    <row r="204" customFormat="false" ht="12.75" hidden="true" customHeight="false" outlineLevel="0" collapsed="false">
      <c r="A204" s="39"/>
      <c r="B204" s="38" t="s">
        <v>508</v>
      </c>
      <c r="C204" s="38" t="s">
        <v>509</v>
      </c>
      <c r="D204" s="38"/>
    </row>
    <row r="205" customFormat="false" ht="12.75" hidden="true" customHeight="false" outlineLevel="0" collapsed="false">
      <c r="A205" s="39"/>
      <c r="B205" s="40" t="s">
        <v>510</v>
      </c>
      <c r="C205" s="38" t="s">
        <v>511</v>
      </c>
      <c r="D205" s="3"/>
    </row>
    <row r="206" customFormat="false" ht="12.75" hidden="true" customHeight="false" outlineLevel="0" collapsed="false">
      <c r="A206" s="39"/>
      <c r="B206" s="38" t="s">
        <v>512</v>
      </c>
      <c r="C206" s="40" t="s">
        <v>513</v>
      </c>
      <c r="D206" s="3"/>
    </row>
    <row r="207" customFormat="false" ht="12.75" hidden="true" customHeight="false" outlineLevel="0" collapsed="false">
      <c r="A207" s="39"/>
      <c r="B207" s="38" t="s">
        <v>514</v>
      </c>
      <c r="C207" s="38" t="s">
        <v>515</v>
      </c>
      <c r="D207" s="3"/>
    </row>
    <row r="208" customFormat="false" ht="12.75" hidden="true" customHeight="false" outlineLevel="0" collapsed="false">
      <c r="A208" s="39"/>
      <c r="B208" s="40" t="s">
        <v>516</v>
      </c>
      <c r="C208" s="38" t="s">
        <v>517</v>
      </c>
      <c r="D208" s="3"/>
    </row>
    <row r="209" customFormat="false" ht="12.75" hidden="true" customHeight="false" outlineLevel="0" collapsed="false">
      <c r="A209" s="3"/>
      <c r="B209" s="40" t="s">
        <v>518</v>
      </c>
      <c r="C209" s="38" t="s">
        <v>519</v>
      </c>
      <c r="D209" s="3"/>
    </row>
    <row r="210" customFormat="false" ht="12.75" hidden="true" customHeight="false" outlineLevel="0" collapsed="false">
      <c r="A210" s="3"/>
      <c r="B210" s="40" t="s">
        <v>520</v>
      </c>
      <c r="C210" s="40" t="s">
        <v>521</v>
      </c>
      <c r="D210" s="3"/>
    </row>
    <row r="211" customFormat="false" ht="12.75" hidden="true" customHeight="false" outlineLevel="0" collapsed="false">
      <c r="A211" s="3"/>
      <c r="B211" s="40" t="s">
        <v>522</v>
      </c>
      <c r="C211" s="38" t="s">
        <v>523</v>
      </c>
      <c r="D211" s="3"/>
    </row>
    <row r="212" customFormat="false" ht="12.75" hidden="true" customHeight="false" outlineLevel="0" collapsed="false">
      <c r="A212" s="3"/>
      <c r="B212" s="38" t="s">
        <v>524</v>
      </c>
      <c r="C212" s="40" t="s">
        <v>525</v>
      </c>
      <c r="D212" s="3"/>
    </row>
    <row r="213" customFormat="false" ht="12.75" hidden="true" customHeight="false" outlineLevel="0" collapsed="false">
      <c r="A213" s="3"/>
      <c r="B213" s="38" t="s">
        <v>526</v>
      </c>
      <c r="C213" s="39" t="s">
        <v>527</v>
      </c>
      <c r="D213" s="3"/>
    </row>
    <row r="214" customFormat="false" ht="12.75" hidden="true" customHeight="false" outlineLevel="0" collapsed="false">
      <c r="A214" s="3"/>
      <c r="B214" s="38" t="s">
        <v>528</v>
      </c>
      <c r="C214" s="40" t="s">
        <v>529</v>
      </c>
      <c r="D214" s="3"/>
    </row>
    <row r="215" customFormat="false" ht="12.75" hidden="true" customHeight="false" outlineLevel="0" collapsed="false">
      <c r="A215" s="3"/>
      <c r="B215" s="38" t="s">
        <v>530</v>
      </c>
      <c r="C215" s="40" t="s">
        <v>531</v>
      </c>
      <c r="D215" s="3"/>
    </row>
    <row r="216" customFormat="false" ht="12.75" hidden="true" customHeight="false" outlineLevel="0" collapsed="false">
      <c r="A216" s="3"/>
      <c r="B216" s="39" t="s">
        <v>532</v>
      </c>
      <c r="C216" s="38" t="s">
        <v>533</v>
      </c>
      <c r="D216" s="3"/>
    </row>
    <row r="217" customFormat="false" ht="12.75" hidden="true" customHeight="false" outlineLevel="0" collapsed="false">
      <c r="A217" s="3"/>
      <c r="B217" s="40" t="s">
        <v>534</v>
      </c>
      <c r="C217" s="40" t="s">
        <v>535</v>
      </c>
      <c r="D217" s="3"/>
    </row>
    <row r="218" customFormat="false" ht="12.75" hidden="true" customHeight="false" outlineLevel="0" collapsed="false">
      <c r="A218" s="3"/>
      <c r="B218" s="38" t="s">
        <v>536</v>
      </c>
      <c r="C218" s="38" t="s">
        <v>537</v>
      </c>
      <c r="D218" s="3"/>
    </row>
    <row r="219" customFormat="false" ht="12.75" hidden="true" customHeight="false" outlineLevel="0" collapsed="false">
      <c r="A219" s="3"/>
      <c r="B219" s="38" t="s">
        <v>538</v>
      </c>
      <c r="C219" s="38" t="s">
        <v>539</v>
      </c>
      <c r="D219" s="3"/>
    </row>
    <row r="220" customFormat="false" ht="12.75" hidden="true" customHeight="false" outlineLevel="0" collapsed="false">
      <c r="A220" s="3"/>
      <c r="B220" s="38" t="s">
        <v>540</v>
      </c>
      <c r="C220" s="3"/>
      <c r="D220" s="3"/>
    </row>
    <row r="221" customFormat="false" ht="12.75" hidden="true" customHeight="false" outlineLevel="0" collapsed="false">
      <c r="A221" s="3"/>
      <c r="B221" s="41" t="s">
        <v>541</v>
      </c>
      <c r="C221" s="3"/>
      <c r="D221" s="3"/>
    </row>
  </sheetData>
  <sheetProtection sheet="true"/>
  <protectedRanges>
    <protectedRange name="Bereik1" password="a65a" sqref="F25:H41"/>
    <protectedRange name="Bereik1_1" password="a65a" sqref="D33"/>
    <protectedRange name="Bereik1_2" password="a65a" sqref="F4:H24"/>
  </protectedRanges>
  <dataValidations count="10">
    <dataValidation allowBlank="true" errorStyle="stop" operator="between" showDropDown="false" showErrorMessage="true" showInputMessage="false" sqref="D23 D25 D27 D29" type="list">
      <formula1>$D$63:$D$190</formula1>
      <formula2>0</formula2>
    </dataValidation>
    <dataValidation allowBlank="true" errorStyle="stop" operator="between" showDropDown="false" showErrorMessage="true" showInputMessage="false" sqref="D26" type="list">
      <formula1>$A$62:$A$113</formula1>
      <formula2>0</formula2>
    </dataValidation>
    <dataValidation allowBlank="true" errorStyle="stop" operator="between" showDropDown="false" showErrorMessage="true" showInputMessage="false" sqref="D28" type="list">
      <formula1>$B$62:$B$209</formula1>
      <formula2>0</formula2>
    </dataValidation>
    <dataValidation allowBlank="true" errorStyle="stop" operator="between" showDropDown="false" showErrorMessage="true" showInputMessage="false" sqref="D32" type="list">
      <formula1>$D$62:$D$186</formula1>
      <formula2>0</formula2>
    </dataValidation>
    <dataValidation allowBlank="true" errorStyle="stop" operator="between" showDropDown="false" showErrorMessage="true" showInputMessage="false" sqref="D4" type="list">
      <formula1>$A$62:$A$114</formula1>
      <formula2>0</formula2>
    </dataValidation>
    <dataValidation allowBlank="true" errorStyle="stop" operator="between" showDropDown="false" showErrorMessage="true" showInputMessage="false" sqref="D24" type="list">
      <formula1>$D$62:$D$191</formula1>
      <formula2>0</formula2>
    </dataValidation>
    <dataValidation allowBlank="true" errorStyle="stop" operator="between" showDropDown="false" showErrorMessage="true" showInputMessage="false" sqref="D30" type="list">
      <formula1>$C$62:$C$195</formula1>
      <formula2>0</formula2>
    </dataValidation>
    <dataValidation allowBlank="true" errorStyle="stop" operator="between" showDropDown="false" showErrorMessage="true" showInputMessage="false" sqref="D6 D8 D10 D12" type="list">
      <formula1>$B$62:$B$221</formula1>
      <formula2>0</formula2>
    </dataValidation>
    <dataValidation allowBlank="true" errorStyle="stop" operator="between" showDropDown="false" showErrorMessage="true" showInputMessage="false" sqref="D14 D16 D18 D20" type="list">
      <formula1>$C$62:$C$219</formula1>
      <formula2>0</formula2>
    </dataValidation>
    <dataValidation allowBlank="true" errorStyle="stop" operator="between" showDropDown="false" showErrorMessage="true" showInputMessage="false" sqref="D22" type="list">
      <formula1>$D$62:$D$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2" width="21.13"/>
    <col collapsed="false" customWidth="true" hidden="false" outlineLevel="0" max="2" min="2" style="42" width="13.41"/>
    <col collapsed="false" customWidth="true" hidden="false" outlineLevel="0" max="3" min="3" style="43" width="14.99"/>
    <col collapsed="false" customWidth="true" hidden="false" outlineLevel="0" max="4" min="4" style="44" width="9.14"/>
    <col collapsed="false" customWidth="true" hidden="false" outlineLevel="0" max="6" min="5" style="42" width="9.14"/>
    <col collapsed="false" customWidth="false" hidden="true" outlineLevel="0" max="257" min="7" style="4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5"/>
      <c r="B1" s="45"/>
      <c r="C1" s="46"/>
      <c r="D1" s="47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2.75" hidden="false" customHeight="false" outlineLevel="0" collapsed="false">
      <c r="A2" s="38" t="s">
        <v>38</v>
      </c>
      <c r="B2" s="40" t="s">
        <v>544</v>
      </c>
      <c r="C2" s="48" t="n">
        <v>4300000</v>
      </c>
      <c r="D2" s="49" t="s">
        <v>7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2.75" hidden="false" customHeight="false" outlineLevel="0" collapsed="false">
      <c r="A3" s="38" t="s">
        <v>36</v>
      </c>
      <c r="B3" s="41" t="s">
        <v>545</v>
      </c>
      <c r="C3" s="48" t="n">
        <v>8400000</v>
      </c>
      <c r="D3" s="49" t="s">
        <v>6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2.75" hidden="false" customHeight="false" outlineLevel="0" collapsed="false">
      <c r="A4" s="38" t="s">
        <v>37</v>
      </c>
      <c r="B4" s="40" t="s">
        <v>546</v>
      </c>
      <c r="C4" s="48" t="n">
        <v>7800000</v>
      </c>
      <c r="D4" s="49" t="s">
        <v>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2.75" hidden="false" customHeight="false" outlineLevel="0" collapsed="false">
      <c r="A5" s="38" t="s">
        <v>41</v>
      </c>
      <c r="B5" s="40" t="s">
        <v>547</v>
      </c>
      <c r="C5" s="48" t="n">
        <v>12900000</v>
      </c>
      <c r="D5" s="49" t="s">
        <v>7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2.75" hidden="false" customHeight="false" outlineLevel="0" collapsed="false">
      <c r="A6" s="38" t="s">
        <v>42</v>
      </c>
      <c r="B6" s="40" t="s">
        <v>548</v>
      </c>
      <c r="C6" s="48" t="n">
        <v>4700000</v>
      </c>
      <c r="D6" s="49" t="s">
        <v>9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40" t="s">
        <v>40</v>
      </c>
      <c r="B7" s="41" t="s">
        <v>549</v>
      </c>
      <c r="C7" s="50" t="n">
        <v>14700000</v>
      </c>
      <c r="D7" s="49" t="s">
        <v>6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12.75" hidden="false" customHeight="false" outlineLevel="0" collapsed="false">
      <c r="A8" s="42" t="s">
        <v>45</v>
      </c>
      <c r="B8" s="41" t="s">
        <v>546</v>
      </c>
      <c r="C8" s="43" t="n">
        <v>7300000</v>
      </c>
      <c r="D8" s="51" t="s">
        <v>7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40" t="s">
        <v>46</v>
      </c>
      <c r="B9" s="40" t="s">
        <v>550</v>
      </c>
      <c r="C9" s="50" t="n">
        <v>4600000</v>
      </c>
      <c r="D9" s="49" t="s">
        <v>9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2.75" hidden="false" customHeight="false" outlineLevel="0" collapsed="false">
      <c r="A10" s="42" t="s">
        <v>50</v>
      </c>
      <c r="B10" s="41" t="s">
        <v>546</v>
      </c>
      <c r="C10" s="43" t="n">
        <v>7900000</v>
      </c>
      <c r="D10" s="51" t="s">
        <v>9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12.75" hidden="false" customHeight="false" outlineLevel="0" collapsed="false">
      <c r="A11" s="38" t="s">
        <v>49</v>
      </c>
      <c r="B11" s="40" t="s">
        <v>551</v>
      </c>
      <c r="C11" s="48" t="n">
        <v>14500000</v>
      </c>
      <c r="D11" s="49" t="s">
        <v>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2.75" hidden="false" customHeight="false" outlineLevel="0" collapsed="false">
      <c r="A12" s="42" t="s">
        <v>55</v>
      </c>
      <c r="B12" s="41" t="s">
        <v>552</v>
      </c>
      <c r="C12" s="43" t="n">
        <v>13000000</v>
      </c>
      <c r="D12" s="51" t="s">
        <v>9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2.75" hidden="false" customHeight="false" outlineLevel="0" collapsed="false">
      <c r="A13" s="38" t="s">
        <v>54</v>
      </c>
      <c r="B13" s="40" t="s">
        <v>553</v>
      </c>
      <c r="C13" s="48" t="n">
        <v>7600000</v>
      </c>
      <c r="D13" s="49" t="s">
        <v>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2.75" hidden="false" customHeight="false" outlineLevel="0" collapsed="false">
      <c r="A14" s="41" t="s">
        <v>58</v>
      </c>
      <c r="B14" s="40" t="s">
        <v>544</v>
      </c>
      <c r="C14" s="52" t="n">
        <v>4600000</v>
      </c>
      <c r="D14" s="49" t="s">
        <v>7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2.75" hidden="false" customHeight="false" outlineLevel="0" collapsed="false">
      <c r="A15" s="38" t="s">
        <v>44</v>
      </c>
      <c r="B15" s="40" t="s">
        <v>554</v>
      </c>
      <c r="C15" s="48" t="n">
        <v>12900000</v>
      </c>
      <c r="D15" s="49" t="s">
        <v>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2.75" hidden="false" customHeight="false" outlineLevel="0" collapsed="false">
      <c r="A16" s="40" t="s">
        <v>48</v>
      </c>
      <c r="B16" s="40" t="s">
        <v>550</v>
      </c>
      <c r="C16" s="50" t="n">
        <v>4900000</v>
      </c>
      <c r="D16" s="49" t="s">
        <v>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2.75" hidden="false" customHeight="false" outlineLevel="0" collapsed="false">
      <c r="A17" s="42" t="s">
        <v>62</v>
      </c>
      <c r="B17" s="41" t="s">
        <v>555</v>
      </c>
      <c r="C17" s="43" t="n">
        <v>4500000</v>
      </c>
      <c r="D17" s="51" t="s">
        <v>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2.75" hidden="false" customHeight="false" outlineLevel="0" collapsed="false">
      <c r="A18" s="38" t="s">
        <v>59</v>
      </c>
      <c r="B18" s="40" t="s">
        <v>554</v>
      </c>
      <c r="C18" s="48" t="n">
        <v>14900000</v>
      </c>
      <c r="D18" s="49" t="s">
        <v>9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2.75" hidden="false" customHeight="false" outlineLevel="0" collapsed="false">
      <c r="A19" s="40" t="s">
        <v>66</v>
      </c>
      <c r="B19" s="40" t="s">
        <v>550</v>
      </c>
      <c r="C19" s="48" t="n">
        <v>4700000</v>
      </c>
      <c r="D19" s="49" t="s">
        <v>7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2.75" hidden="false" customHeight="false" outlineLevel="0" collapsed="false">
      <c r="A20" s="42" t="s">
        <v>70</v>
      </c>
      <c r="B20" s="41" t="s">
        <v>552</v>
      </c>
      <c r="C20" s="43" t="n">
        <v>13200000</v>
      </c>
      <c r="D20" s="51" t="s">
        <v>7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2.75" hidden="false" customHeight="false" outlineLevel="0" collapsed="false">
      <c r="A21" s="40" t="s">
        <v>63</v>
      </c>
      <c r="B21" s="40" t="s">
        <v>553</v>
      </c>
      <c r="C21" s="50" t="n">
        <v>7600000</v>
      </c>
      <c r="D21" s="49" t="s">
        <v>9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2.75" hidden="false" customHeight="false" outlineLevel="0" collapsed="false">
      <c r="A22" s="38" t="s">
        <v>35</v>
      </c>
      <c r="B22" s="41" t="s">
        <v>556</v>
      </c>
      <c r="C22" s="48" t="n">
        <v>12000000</v>
      </c>
      <c r="D22" s="49" t="s">
        <v>4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2.75" hidden="false" customHeight="false" outlineLevel="0" collapsed="false">
      <c r="A23" s="40" t="s">
        <v>67</v>
      </c>
      <c r="B23" s="40" t="s">
        <v>547</v>
      </c>
      <c r="C23" s="50" t="n">
        <v>13100000</v>
      </c>
      <c r="D23" s="49" t="s">
        <v>9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2.75" hidden="false" customHeight="false" outlineLevel="0" collapsed="false">
      <c r="A24" s="39" t="s">
        <v>39</v>
      </c>
      <c r="B24" s="41" t="s">
        <v>545</v>
      </c>
      <c r="C24" s="48" t="n">
        <v>8600000</v>
      </c>
      <c r="D24" s="49" t="s">
        <v>4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2.75" hidden="false" customHeight="false" outlineLevel="0" collapsed="false">
      <c r="A25" s="41" t="s">
        <v>43</v>
      </c>
      <c r="B25" s="41" t="s">
        <v>556</v>
      </c>
      <c r="C25" s="52" t="n">
        <v>10700000</v>
      </c>
      <c r="D25" s="49" t="s">
        <v>4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2.75" hidden="false" customHeight="false" outlineLevel="0" collapsed="false">
      <c r="A26" s="39" t="s">
        <v>74</v>
      </c>
      <c r="B26" s="40" t="s">
        <v>545</v>
      </c>
      <c r="C26" s="52" t="n">
        <v>12500000</v>
      </c>
      <c r="D26" s="49" t="s">
        <v>7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2.75" hidden="false" customHeight="false" outlineLevel="0" collapsed="false">
      <c r="A27" s="39" t="s">
        <v>74</v>
      </c>
      <c r="B27" s="40" t="s">
        <v>545</v>
      </c>
      <c r="C27" s="52" t="n">
        <v>12500000</v>
      </c>
      <c r="D27" s="49" t="s">
        <v>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2.75" hidden="false" customHeight="false" outlineLevel="0" collapsed="false">
      <c r="A28" s="38" t="s">
        <v>81</v>
      </c>
      <c r="B28" s="40" t="s">
        <v>550</v>
      </c>
      <c r="C28" s="48" t="n">
        <v>4700000</v>
      </c>
      <c r="D28" s="49" t="s">
        <v>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2.75" hidden="false" customHeight="false" outlineLevel="0" collapsed="false">
      <c r="A29" s="39" t="s">
        <v>71</v>
      </c>
      <c r="B29" s="41" t="s">
        <v>544</v>
      </c>
      <c r="C29" s="46" t="n">
        <v>4600000</v>
      </c>
      <c r="D29" s="49" t="s">
        <v>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2.75" hidden="false" customHeight="false" outlineLevel="0" collapsed="false">
      <c r="A30" s="38" t="s">
        <v>75</v>
      </c>
      <c r="B30" s="40" t="s">
        <v>551</v>
      </c>
      <c r="C30" s="48" t="n">
        <v>15400000</v>
      </c>
      <c r="D30" s="49" t="s">
        <v>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.75" hidden="false" customHeight="false" outlineLevel="0" collapsed="false">
      <c r="A31" s="40" t="s">
        <v>53</v>
      </c>
      <c r="B31" s="40" t="s">
        <v>557</v>
      </c>
      <c r="C31" s="48" t="n">
        <v>12800000</v>
      </c>
      <c r="D31" s="49" t="s">
        <v>6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2.75" hidden="false" customHeight="false" outlineLevel="0" collapsed="false">
      <c r="A32" s="42" t="s">
        <v>57</v>
      </c>
      <c r="B32" s="41" t="s">
        <v>552</v>
      </c>
      <c r="C32" s="43" t="n">
        <v>14000000</v>
      </c>
      <c r="D32" s="51" t="s">
        <v>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2.75" hidden="false" customHeight="false" outlineLevel="0" collapsed="false">
      <c r="A33" s="40" t="s">
        <v>78</v>
      </c>
      <c r="B33" s="41" t="s">
        <v>549</v>
      </c>
      <c r="C33" s="50" t="n">
        <v>15100000</v>
      </c>
      <c r="D33" s="49" t="s">
        <v>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A34" s="40" t="s">
        <v>85</v>
      </c>
      <c r="B34" s="40" t="s">
        <v>547</v>
      </c>
      <c r="C34" s="50" t="n">
        <v>13100000</v>
      </c>
      <c r="D34" s="49" t="s">
        <v>7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2.75" hidden="false" customHeight="false" outlineLevel="0" collapsed="false">
      <c r="A35" s="41" t="s">
        <v>47</v>
      </c>
      <c r="B35" s="41" t="s">
        <v>544</v>
      </c>
      <c r="C35" s="46" t="n">
        <v>4800000</v>
      </c>
      <c r="D35" s="49" t="s">
        <v>4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2.75" hidden="false" customHeight="false" outlineLevel="0" collapsed="false">
      <c r="A36" s="40" t="s">
        <v>61</v>
      </c>
      <c r="B36" s="40" t="s">
        <v>553</v>
      </c>
      <c r="C36" s="50" t="n">
        <v>7800000</v>
      </c>
      <c r="D36" s="49" t="s">
        <v>6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2.75" hidden="false" customHeight="false" outlineLevel="0" collapsed="false">
      <c r="A37" s="38" t="s">
        <v>90</v>
      </c>
      <c r="B37" s="40" t="s">
        <v>550</v>
      </c>
      <c r="C37" s="48" t="n">
        <v>4500000</v>
      </c>
      <c r="D37" s="49" t="s">
        <v>7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2.75" hidden="false" customHeight="false" outlineLevel="0" collapsed="false">
      <c r="A38" s="40" t="s">
        <v>52</v>
      </c>
      <c r="B38" s="40" t="s">
        <v>551</v>
      </c>
      <c r="C38" s="50" t="n">
        <v>14800000</v>
      </c>
      <c r="D38" s="49" t="s">
        <v>4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2.75" hidden="false" customHeight="false" outlineLevel="0" collapsed="false">
      <c r="A39" s="38" t="s">
        <v>94</v>
      </c>
      <c r="B39" s="40" t="s">
        <v>550</v>
      </c>
      <c r="C39" s="48" t="n">
        <v>4400000</v>
      </c>
      <c r="D39" s="49" t="s">
        <v>7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2.75" hidden="false" customHeight="false" outlineLevel="0" collapsed="false">
      <c r="A40" s="38" t="s">
        <v>56</v>
      </c>
      <c r="B40" s="40" t="s">
        <v>557</v>
      </c>
      <c r="C40" s="48" t="n">
        <v>14000000</v>
      </c>
      <c r="D40" s="49" t="s">
        <v>4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</row>
    <row r="41" customFormat="false" ht="12.75" hidden="false" customHeight="false" outlineLevel="0" collapsed="false">
      <c r="A41" s="38" t="s">
        <v>60</v>
      </c>
      <c r="B41" s="40" t="s">
        <v>558</v>
      </c>
      <c r="C41" s="48" t="n">
        <v>8700000</v>
      </c>
      <c r="D41" s="49" t="s">
        <v>4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2.75" hidden="false" customHeight="false" outlineLevel="0" collapsed="false">
      <c r="A42" s="41" t="s">
        <v>65</v>
      </c>
      <c r="B42" s="40" t="s">
        <v>554</v>
      </c>
      <c r="C42" s="52" t="n">
        <v>15300000</v>
      </c>
      <c r="D42" s="49" t="s">
        <v>6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2.75" hidden="false" customHeight="false" outlineLevel="0" collapsed="false">
      <c r="A43" s="40" t="s">
        <v>82</v>
      </c>
      <c r="B43" s="40" t="s">
        <v>557</v>
      </c>
      <c r="C43" s="50" t="n">
        <v>12900000</v>
      </c>
      <c r="D43" s="49" t="s">
        <v>9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</row>
    <row r="44" customFormat="false" ht="12.75" hidden="false" customHeight="false" outlineLevel="0" collapsed="false">
      <c r="A44" s="40" t="s">
        <v>64</v>
      </c>
      <c r="B44" s="40" t="s">
        <v>559</v>
      </c>
      <c r="C44" s="50" t="n">
        <v>8800000</v>
      </c>
      <c r="D44" s="49" t="s">
        <v>4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2.75" hidden="false" customHeight="false" outlineLevel="0" collapsed="false">
      <c r="A45" s="42" t="s">
        <v>69</v>
      </c>
      <c r="B45" s="41" t="s">
        <v>560</v>
      </c>
      <c r="C45" s="43" t="n">
        <v>4800000</v>
      </c>
      <c r="D45" s="51" t="s">
        <v>6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customFormat="false" ht="12.75" hidden="false" customHeight="false" outlineLevel="0" collapsed="false">
      <c r="A46" s="38" t="s">
        <v>98</v>
      </c>
      <c r="B46" s="40" t="s">
        <v>550</v>
      </c>
      <c r="C46" s="48" t="n">
        <v>4300000</v>
      </c>
      <c r="D46" s="49" t="s">
        <v>7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2.75" hidden="false" customHeight="false" outlineLevel="0" collapsed="false">
      <c r="A47" s="38" t="s">
        <v>73</v>
      </c>
      <c r="B47" s="40" t="s">
        <v>551</v>
      </c>
      <c r="C47" s="48" t="n">
        <v>15000000</v>
      </c>
      <c r="D47" s="49" t="s">
        <v>6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customFormat="false" ht="12.75" hidden="false" customHeight="false" outlineLevel="0" collapsed="false">
      <c r="A48" s="38" t="s">
        <v>77</v>
      </c>
      <c r="B48" s="40" t="s">
        <v>550</v>
      </c>
      <c r="C48" s="48" t="n">
        <v>4500000</v>
      </c>
      <c r="D48" s="49" t="s">
        <v>6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2.75" hidden="false" customHeight="false" outlineLevel="0" collapsed="false">
      <c r="A49" s="40" t="s">
        <v>86</v>
      </c>
      <c r="B49" s="41" t="s">
        <v>552</v>
      </c>
      <c r="C49" s="50" t="n">
        <v>13000000</v>
      </c>
      <c r="D49" s="49" t="s">
        <v>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customFormat="false" ht="12.75" hidden="false" customHeight="false" outlineLevel="0" collapsed="false">
      <c r="A50" s="38" t="s">
        <v>91</v>
      </c>
      <c r="B50" s="40" t="s">
        <v>553</v>
      </c>
      <c r="C50" s="48" t="n">
        <v>7300000</v>
      </c>
      <c r="D50" s="49" t="s">
        <v>9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customFormat="false" ht="12.75" hidden="false" customHeight="false" outlineLevel="0" collapsed="false">
      <c r="A51" s="42" t="s">
        <v>80</v>
      </c>
      <c r="B51" s="41" t="s">
        <v>559</v>
      </c>
      <c r="C51" s="43" t="n">
        <v>8800000</v>
      </c>
      <c r="D51" s="51" t="s">
        <v>6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customFormat="false" ht="12.75" hidden="false" customHeight="false" outlineLevel="0" collapsed="false">
      <c r="A52" s="42" t="s">
        <v>95</v>
      </c>
      <c r="B52" s="41" t="s">
        <v>550</v>
      </c>
      <c r="C52" s="43" t="n">
        <v>4600000</v>
      </c>
      <c r="D52" s="51" t="s">
        <v>9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</row>
    <row r="53" customFormat="false" ht="12.75" hidden="false" customHeight="false" outlineLevel="0" collapsed="false">
      <c r="A53" s="40" t="s">
        <v>99</v>
      </c>
      <c r="B53" s="41" t="s">
        <v>545</v>
      </c>
      <c r="C53" s="48" t="n">
        <v>8500000</v>
      </c>
      <c r="D53" s="49" t="s">
        <v>9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12.75" hidden="false" customHeight="false" outlineLevel="0" collapsed="false">
      <c r="A54" s="38" t="s">
        <v>84</v>
      </c>
      <c r="B54" s="40" t="s">
        <v>558</v>
      </c>
      <c r="C54" s="48" t="n">
        <v>8500000</v>
      </c>
      <c r="D54" s="49" t="s">
        <v>6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12.75" hidden="false" customHeight="false" outlineLevel="0" collapsed="false">
      <c r="A55" s="38" t="s">
        <v>102</v>
      </c>
      <c r="B55" s="38" t="s">
        <v>561</v>
      </c>
      <c r="C55" s="48" t="n">
        <v>4700000</v>
      </c>
      <c r="D55" s="49" t="s">
        <v>7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2.75" hidden="false" customHeight="false" outlineLevel="0" collapsed="false">
      <c r="A56" s="38" t="s">
        <v>68</v>
      </c>
      <c r="B56" s="40" t="s">
        <v>558</v>
      </c>
      <c r="C56" s="48" t="n">
        <v>8500000</v>
      </c>
      <c r="D56" s="49" t="s">
        <v>4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2.75" hidden="false" customHeight="false" outlineLevel="0" collapsed="false">
      <c r="A57" s="40" t="s">
        <v>106</v>
      </c>
      <c r="B57" s="40" t="s">
        <v>548</v>
      </c>
      <c r="C57" s="48" t="n">
        <v>4500000</v>
      </c>
      <c r="D57" s="49" t="s">
        <v>7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customFormat="false" ht="12.75" hidden="false" customHeight="false" outlineLevel="0" collapsed="false">
      <c r="A58" s="41" t="s">
        <v>110</v>
      </c>
      <c r="B58" s="40" t="s">
        <v>545</v>
      </c>
      <c r="C58" s="52" t="n">
        <v>12900000</v>
      </c>
      <c r="D58" s="49" t="s">
        <v>7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12.75" hidden="false" customHeight="false" outlineLevel="0" collapsed="false">
      <c r="A59" s="42" t="s">
        <v>103</v>
      </c>
      <c r="B59" s="41" t="s">
        <v>547</v>
      </c>
      <c r="C59" s="43" t="n">
        <v>12900000</v>
      </c>
      <c r="D59" s="51" t="s">
        <v>9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customFormat="false" ht="12.75" hidden="false" customHeight="false" outlineLevel="0" collapsed="false">
      <c r="A60" s="38" t="s">
        <v>114</v>
      </c>
      <c r="B60" s="40" t="s">
        <v>551</v>
      </c>
      <c r="C60" s="48" t="n">
        <v>13600000</v>
      </c>
      <c r="D60" s="49" t="s">
        <v>7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customFormat="false" ht="12.75" hidden="false" customHeight="false" outlineLevel="0" collapsed="false">
      <c r="A61" s="38" t="s">
        <v>107</v>
      </c>
      <c r="B61" s="40" t="s">
        <v>544</v>
      </c>
      <c r="C61" s="48" t="n">
        <v>4400000</v>
      </c>
      <c r="D61" s="49" t="s">
        <v>9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customFormat="false" ht="12.75" hidden="false" customHeight="false" outlineLevel="0" collapsed="false">
      <c r="A62" s="41" t="s">
        <v>89</v>
      </c>
      <c r="B62" s="40" t="s">
        <v>548</v>
      </c>
      <c r="C62" s="52" t="n">
        <v>4700000</v>
      </c>
      <c r="D62" s="49" t="s">
        <v>6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customFormat="false" ht="12.75" hidden="false" customHeight="false" outlineLevel="0" collapsed="false">
      <c r="A63" s="40" t="s">
        <v>93</v>
      </c>
      <c r="B63" s="40" t="s">
        <v>547</v>
      </c>
      <c r="C63" s="50" t="n">
        <v>13900000</v>
      </c>
      <c r="D63" s="49" t="s">
        <v>6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2.75" hidden="false" customHeight="false" outlineLevel="0" collapsed="false">
      <c r="A64" s="38" t="s">
        <v>111</v>
      </c>
      <c r="B64" s="40" t="s">
        <v>548</v>
      </c>
      <c r="C64" s="48" t="n">
        <v>4500000</v>
      </c>
      <c r="D64" s="49" t="s">
        <v>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customFormat="false" ht="12.75" hidden="false" customHeight="false" outlineLevel="0" collapsed="false">
      <c r="A65" s="40" t="s">
        <v>97</v>
      </c>
      <c r="B65" s="40" t="s">
        <v>550</v>
      </c>
      <c r="C65" s="50" t="n">
        <v>4500000</v>
      </c>
      <c r="D65" s="49" t="s">
        <v>6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customFormat="false" ht="12.75" hidden="false" customHeight="false" outlineLevel="0" collapsed="false">
      <c r="A66" s="38" t="s">
        <v>101</v>
      </c>
      <c r="B66" s="40" t="s">
        <v>550</v>
      </c>
      <c r="C66" s="48" t="n">
        <v>4800000</v>
      </c>
      <c r="D66" s="49" t="s">
        <v>6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customFormat="false" ht="12.75" hidden="false" customHeight="false" outlineLevel="0" collapsed="false">
      <c r="A67" s="38" t="s">
        <v>115</v>
      </c>
      <c r="B67" s="40" t="s">
        <v>554</v>
      </c>
      <c r="C67" s="48" t="n">
        <v>13900000</v>
      </c>
      <c r="D67" s="49" t="s">
        <v>9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2.75" hidden="false" customHeight="false" outlineLevel="0" collapsed="false">
      <c r="A68" s="38" t="s">
        <v>105</v>
      </c>
      <c r="B68" s="41" t="s">
        <v>545</v>
      </c>
      <c r="C68" s="48" t="n">
        <v>8700000</v>
      </c>
      <c r="D68" s="49" t="s">
        <v>6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</row>
    <row r="69" customFormat="false" ht="12.75" hidden="false" customHeight="false" outlineLevel="0" collapsed="false">
      <c r="A69" s="38" t="s">
        <v>118</v>
      </c>
      <c r="B69" s="40" t="s">
        <v>550</v>
      </c>
      <c r="C69" s="48" t="n">
        <v>4600000</v>
      </c>
      <c r="D69" s="49" t="s">
        <v>7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</row>
    <row r="70" customFormat="false" ht="12.75" hidden="false" customHeight="false" outlineLevel="0" collapsed="false">
      <c r="A70" s="40" t="s">
        <v>109</v>
      </c>
      <c r="B70" s="40" t="s">
        <v>557</v>
      </c>
      <c r="C70" s="48" t="n">
        <v>13400000</v>
      </c>
      <c r="D70" s="49" t="s">
        <v>6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</row>
    <row r="71" customFormat="false" ht="12.75" hidden="false" customHeight="false" outlineLevel="0" collapsed="false">
      <c r="A71" s="38" t="s">
        <v>113</v>
      </c>
      <c r="B71" s="41" t="s">
        <v>555</v>
      </c>
      <c r="C71" s="48" t="n">
        <v>4600000</v>
      </c>
      <c r="D71" s="49" t="s">
        <v>6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</row>
    <row r="72" customFormat="false" ht="12.75" hidden="false" customHeight="false" outlineLevel="0" collapsed="false">
      <c r="A72" s="42" t="s">
        <v>123</v>
      </c>
      <c r="B72" s="41" t="s">
        <v>555</v>
      </c>
      <c r="C72" s="43" t="n">
        <v>4400000</v>
      </c>
      <c r="D72" s="51" t="s">
        <v>7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2.75" hidden="false" customHeight="false" outlineLevel="0" collapsed="false">
      <c r="A73" s="38" t="s">
        <v>117</v>
      </c>
      <c r="B73" s="40" t="s">
        <v>547</v>
      </c>
      <c r="C73" s="48" t="n">
        <v>14000000</v>
      </c>
      <c r="D73" s="49" t="s">
        <v>6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2.75" hidden="false" customHeight="false" outlineLevel="0" collapsed="false">
      <c r="A74" s="41" t="s">
        <v>122</v>
      </c>
      <c r="B74" s="40" t="s">
        <v>547</v>
      </c>
      <c r="C74" s="52" t="n">
        <v>14100000</v>
      </c>
      <c r="D74" s="49" t="s">
        <v>6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</row>
    <row r="75" customFormat="false" ht="12.75" hidden="false" customHeight="false" outlineLevel="0" collapsed="false">
      <c r="A75" s="40" t="s">
        <v>127</v>
      </c>
      <c r="B75" s="40" t="s">
        <v>551</v>
      </c>
      <c r="C75" s="48" t="n">
        <v>14400000</v>
      </c>
      <c r="D75" s="49" t="s">
        <v>7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</row>
    <row r="76" customFormat="false" ht="12.75" hidden="false" customHeight="false" outlineLevel="0" collapsed="false">
      <c r="A76" s="42" t="s">
        <v>131</v>
      </c>
      <c r="B76" s="41" t="s">
        <v>559</v>
      </c>
      <c r="C76" s="43" t="n">
        <v>9000000</v>
      </c>
      <c r="D76" s="51" t="s">
        <v>7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</row>
    <row r="77" customFormat="false" ht="12.75" hidden="false" customHeight="false" outlineLevel="0" collapsed="false">
      <c r="A77" s="38" t="s">
        <v>119</v>
      </c>
      <c r="B77" s="40" t="s">
        <v>546</v>
      </c>
      <c r="C77" s="48" t="n">
        <v>7600000</v>
      </c>
      <c r="D77" s="49" t="s">
        <v>9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2.75" hidden="false" customHeight="false" outlineLevel="0" collapsed="false">
      <c r="A78" s="38" t="s">
        <v>135</v>
      </c>
      <c r="B78" s="40" t="s">
        <v>546</v>
      </c>
      <c r="C78" s="48" t="n">
        <v>7400000</v>
      </c>
      <c r="D78" s="49" t="s">
        <v>7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</row>
    <row r="79" customFormat="false" ht="12.75" hidden="false" customHeight="false" outlineLevel="0" collapsed="false">
      <c r="A79" s="40" t="s">
        <v>126</v>
      </c>
      <c r="B79" s="40" t="s">
        <v>558</v>
      </c>
      <c r="C79" s="50" t="n">
        <v>8200000</v>
      </c>
      <c r="D79" s="49" t="s">
        <v>6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customFormat="false" ht="12.75" hidden="false" customHeight="false" outlineLevel="0" collapsed="false">
      <c r="A80" s="39" t="s">
        <v>124</v>
      </c>
      <c r="B80" s="40" t="s">
        <v>558</v>
      </c>
      <c r="C80" s="48" t="n">
        <v>9300000</v>
      </c>
      <c r="D80" s="49" t="s">
        <v>9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</row>
    <row r="81" customFormat="false" ht="12.75" hidden="false" customHeight="false" outlineLevel="0" collapsed="false">
      <c r="A81" s="40" t="s">
        <v>72</v>
      </c>
      <c r="B81" s="40" t="s">
        <v>548</v>
      </c>
      <c r="C81" s="50" t="n">
        <v>5000000</v>
      </c>
      <c r="D81" s="49" t="s">
        <v>4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12.75" hidden="false" customHeight="false" outlineLevel="0" collapsed="false">
      <c r="A82" s="39" t="s">
        <v>139</v>
      </c>
      <c r="B82" s="39" t="s">
        <v>561</v>
      </c>
      <c r="C82" s="52" t="n">
        <v>5100000</v>
      </c>
      <c r="D82" s="49" t="s">
        <v>7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</row>
    <row r="83" customFormat="false" ht="12.75" hidden="false" customHeight="false" outlineLevel="0" collapsed="false">
      <c r="A83" s="40" t="s">
        <v>130</v>
      </c>
      <c r="B83" s="41" t="s">
        <v>555</v>
      </c>
      <c r="C83" s="50" t="n">
        <v>4900000</v>
      </c>
      <c r="D83" s="49" t="s">
        <v>6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</row>
    <row r="84" customFormat="false" ht="12.75" hidden="false" customHeight="false" outlineLevel="0" collapsed="false">
      <c r="A84" s="40" t="s">
        <v>134</v>
      </c>
      <c r="B84" s="40" t="s">
        <v>546</v>
      </c>
      <c r="C84" s="50" t="n">
        <v>7500000</v>
      </c>
      <c r="D84" s="49" t="s">
        <v>6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</row>
    <row r="85" customFormat="false" ht="12.75" hidden="false" customHeight="false" outlineLevel="0" collapsed="false">
      <c r="A85" s="38" t="s">
        <v>128</v>
      </c>
      <c r="B85" s="40" t="s">
        <v>547</v>
      </c>
      <c r="C85" s="48" t="n">
        <v>13200000</v>
      </c>
      <c r="D85" s="49" t="s">
        <v>9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</row>
    <row r="86" customFormat="false" ht="12.75" hidden="false" customHeight="false" outlineLevel="0" collapsed="false">
      <c r="A86" s="40" t="s">
        <v>132</v>
      </c>
      <c r="B86" s="40" t="s">
        <v>558</v>
      </c>
      <c r="C86" s="50" t="n">
        <v>8700000</v>
      </c>
      <c r="D86" s="49" t="s">
        <v>9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</row>
    <row r="87" customFormat="false" ht="12.75" hidden="false" customHeight="false" outlineLevel="0" collapsed="false">
      <c r="A87" s="40" t="s">
        <v>138</v>
      </c>
      <c r="B87" s="40" t="s">
        <v>559</v>
      </c>
      <c r="C87" s="50" t="n">
        <v>8600000</v>
      </c>
      <c r="D87" s="49" t="s">
        <v>6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</row>
    <row r="88" customFormat="false" ht="12.75" hidden="false" customHeight="false" outlineLevel="0" collapsed="false">
      <c r="A88" s="41" t="s">
        <v>142</v>
      </c>
      <c r="B88" s="40" t="s">
        <v>553</v>
      </c>
      <c r="C88" s="52" t="n">
        <v>7400000</v>
      </c>
      <c r="D88" s="49" t="s">
        <v>6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</row>
    <row r="89" customFormat="false" ht="12.75" hidden="false" customHeight="false" outlineLevel="0" collapsed="false">
      <c r="A89" s="40" t="s">
        <v>76</v>
      </c>
      <c r="B89" s="40" t="s">
        <v>557</v>
      </c>
      <c r="C89" s="50" t="n">
        <v>13100000</v>
      </c>
      <c r="D89" s="49" t="s">
        <v>4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</row>
    <row r="90" customFormat="false" ht="12.75" hidden="false" customHeight="false" outlineLevel="0" collapsed="false">
      <c r="A90" s="38" t="s">
        <v>79</v>
      </c>
      <c r="B90" s="40" t="s">
        <v>548</v>
      </c>
      <c r="C90" s="48" t="n">
        <v>5000000</v>
      </c>
      <c r="D90" s="49" t="s">
        <v>4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</row>
    <row r="91" customFormat="false" ht="12.75" hidden="false" customHeight="false" outlineLevel="0" collapsed="false">
      <c r="A91" s="38" t="s">
        <v>143</v>
      </c>
      <c r="B91" s="40" t="s">
        <v>561</v>
      </c>
      <c r="C91" s="48" t="n">
        <v>4800000</v>
      </c>
      <c r="D91" s="49" t="s">
        <v>7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</row>
    <row r="92" customFormat="false" ht="12.75" hidden="false" customHeight="false" outlineLevel="0" collapsed="false">
      <c r="A92" s="38" t="s">
        <v>146</v>
      </c>
      <c r="B92" s="40" t="s">
        <v>554</v>
      </c>
      <c r="C92" s="48" t="n">
        <v>14600000</v>
      </c>
      <c r="D92" s="49" t="s">
        <v>6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2.75" hidden="false" customHeight="false" outlineLevel="0" collapsed="false">
      <c r="A93" s="40" t="s">
        <v>136</v>
      </c>
      <c r="B93" s="41" t="s">
        <v>549</v>
      </c>
      <c r="C93" s="50" t="n">
        <v>15000000</v>
      </c>
      <c r="D93" s="49" t="s">
        <v>9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</row>
    <row r="94" customFormat="false" ht="12.75" hidden="false" customHeight="false" outlineLevel="0" collapsed="false">
      <c r="A94" s="38" t="s">
        <v>147</v>
      </c>
      <c r="B94" s="40" t="s">
        <v>554</v>
      </c>
      <c r="C94" s="48" t="n">
        <v>13800000</v>
      </c>
      <c r="D94" s="49" t="s">
        <v>7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</row>
    <row r="95" customFormat="false" ht="12.75" hidden="false" customHeight="false" outlineLevel="0" collapsed="false">
      <c r="A95" s="42" t="s">
        <v>140</v>
      </c>
      <c r="B95" s="41" t="s">
        <v>550</v>
      </c>
      <c r="C95" s="43" t="n">
        <v>4700000</v>
      </c>
      <c r="D95" s="51" t="s">
        <v>9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2.75" hidden="false" customHeight="false" outlineLevel="0" collapsed="false">
      <c r="A96" s="40" t="s">
        <v>151</v>
      </c>
      <c r="B96" s="40" t="s">
        <v>554</v>
      </c>
      <c r="C96" s="50" t="n">
        <v>15200000</v>
      </c>
      <c r="D96" s="49" t="s">
        <v>6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2.75" hidden="false" customHeight="false" outlineLevel="0" collapsed="false">
      <c r="A97" s="38" t="s">
        <v>152</v>
      </c>
      <c r="B97" s="40" t="s">
        <v>550</v>
      </c>
      <c r="C97" s="48" t="n">
        <v>4500000</v>
      </c>
      <c r="D97" s="49" t="s">
        <v>7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2.75" hidden="false" customHeight="false" outlineLevel="0" collapsed="false">
      <c r="A98" s="40" t="s">
        <v>156</v>
      </c>
      <c r="B98" s="40" t="s">
        <v>554</v>
      </c>
      <c r="C98" s="50" t="n">
        <v>13100000</v>
      </c>
      <c r="D98" s="49" t="s">
        <v>7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2.75" hidden="false" customHeight="false" outlineLevel="0" collapsed="false">
      <c r="A99" s="40" t="s">
        <v>160</v>
      </c>
      <c r="B99" s="40" t="s">
        <v>550</v>
      </c>
      <c r="C99" s="50" t="n">
        <v>4400000</v>
      </c>
      <c r="D99" s="49" t="s">
        <v>7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2.75" hidden="false" customHeight="false" outlineLevel="0" collapsed="false">
      <c r="A100" s="40" t="s">
        <v>164</v>
      </c>
      <c r="B100" s="40" t="s">
        <v>559</v>
      </c>
      <c r="C100" s="50" t="n">
        <v>8600000</v>
      </c>
      <c r="D100" s="49" t="s">
        <v>7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2.75" hidden="false" customHeight="false" outlineLevel="0" collapsed="false">
      <c r="A101" s="38" t="s">
        <v>155</v>
      </c>
      <c r="B101" s="41" t="s">
        <v>560</v>
      </c>
      <c r="C101" s="48" t="n">
        <v>4600000</v>
      </c>
      <c r="D101" s="49" t="s">
        <v>6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2.75" hidden="false" customHeight="false" outlineLevel="0" collapsed="false">
      <c r="A102" s="38" t="s">
        <v>144</v>
      </c>
      <c r="B102" s="41" t="s">
        <v>552</v>
      </c>
      <c r="C102" s="48" t="n">
        <v>12900000</v>
      </c>
      <c r="D102" s="49" t="s">
        <v>9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2.75" hidden="false" customHeight="false" outlineLevel="0" collapsed="false">
      <c r="A103" s="40" t="s">
        <v>168</v>
      </c>
      <c r="B103" s="41" t="s">
        <v>555</v>
      </c>
      <c r="C103" s="50" t="n">
        <v>4400000</v>
      </c>
      <c r="D103" s="49" t="s">
        <v>7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2.75" hidden="false" customHeight="false" outlineLevel="0" collapsed="false">
      <c r="A104" s="40" t="s">
        <v>172</v>
      </c>
      <c r="B104" s="41" t="s">
        <v>545</v>
      </c>
      <c r="C104" s="50" t="n">
        <v>9100000</v>
      </c>
      <c r="D104" s="49" t="s">
        <v>7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2.75" hidden="false" customHeight="false" outlineLevel="0" collapsed="false">
      <c r="A105" s="40" t="s">
        <v>148</v>
      </c>
      <c r="B105" s="41" t="s">
        <v>555</v>
      </c>
      <c r="C105" s="48" t="n">
        <v>4700000</v>
      </c>
      <c r="D105" s="49" t="s">
        <v>9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</row>
    <row r="106" customFormat="false" ht="12.75" hidden="false" customHeight="false" outlineLevel="0" collapsed="false">
      <c r="A106" s="38" t="s">
        <v>159</v>
      </c>
      <c r="B106" s="40" t="s">
        <v>547</v>
      </c>
      <c r="C106" s="48" t="n">
        <v>13100000</v>
      </c>
      <c r="D106" s="49" t="s">
        <v>6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</row>
    <row r="107" customFormat="false" ht="12.75" hidden="false" customHeight="false" outlineLevel="0" collapsed="false">
      <c r="A107" s="40" t="s">
        <v>153</v>
      </c>
      <c r="B107" s="40" t="s">
        <v>554</v>
      </c>
      <c r="C107" s="50" t="n">
        <v>15300000</v>
      </c>
      <c r="D107" s="49" t="s">
        <v>9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</row>
    <row r="108" customFormat="false" ht="12.75" hidden="false" customHeight="false" outlineLevel="0" collapsed="false">
      <c r="A108" s="38" t="s">
        <v>83</v>
      </c>
      <c r="B108" s="41" t="s">
        <v>556</v>
      </c>
      <c r="C108" s="48" t="n">
        <v>11100000</v>
      </c>
      <c r="D108" s="49" t="s">
        <v>4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</row>
    <row r="109" customFormat="false" ht="12.75" hidden="false" customHeight="false" outlineLevel="0" collapsed="false">
      <c r="A109" s="40" t="s">
        <v>157</v>
      </c>
      <c r="B109" s="40" t="s">
        <v>558</v>
      </c>
      <c r="C109" s="50" t="n">
        <v>12900000</v>
      </c>
      <c r="D109" s="49" t="s">
        <v>9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</row>
    <row r="110" customFormat="false" ht="12.75" hidden="false" customHeight="false" outlineLevel="0" collapsed="false">
      <c r="A110" s="40" t="s">
        <v>163</v>
      </c>
      <c r="B110" s="40" t="s">
        <v>556</v>
      </c>
      <c r="C110" s="50" t="n">
        <v>11800000</v>
      </c>
      <c r="D110" s="49" t="s">
        <v>6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</row>
    <row r="111" customFormat="false" ht="12.75" hidden="false" customHeight="false" outlineLevel="0" collapsed="false">
      <c r="A111" s="38" t="s">
        <v>177</v>
      </c>
      <c r="B111" s="41" t="s">
        <v>558</v>
      </c>
      <c r="C111" s="48" t="n">
        <v>8700000</v>
      </c>
      <c r="D111" s="49" t="s">
        <v>7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</row>
    <row r="112" customFormat="false" ht="12.75" hidden="false" customHeight="false" outlineLevel="0" collapsed="false">
      <c r="A112" s="38" t="s">
        <v>167</v>
      </c>
      <c r="B112" s="40" t="s">
        <v>558</v>
      </c>
      <c r="C112" s="48" t="n">
        <v>8300000</v>
      </c>
      <c r="D112" s="49" t="s">
        <v>6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2.75" hidden="false" customHeight="false" outlineLevel="0" collapsed="false">
      <c r="A113" s="41" t="s">
        <v>181</v>
      </c>
      <c r="B113" s="40" t="s">
        <v>558</v>
      </c>
      <c r="C113" s="50" t="n">
        <v>8600000</v>
      </c>
      <c r="D113" s="49" t="s">
        <v>7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2.75" hidden="false" customHeight="false" outlineLevel="0" collapsed="false">
      <c r="A114" s="38" t="s">
        <v>171</v>
      </c>
      <c r="B114" s="41" t="s">
        <v>549</v>
      </c>
      <c r="C114" s="48" t="n">
        <v>14900000</v>
      </c>
      <c r="D114" s="49" t="s">
        <v>6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2.75" hidden="false" customHeight="false" outlineLevel="0" collapsed="false">
      <c r="A115" s="40" t="s">
        <v>185</v>
      </c>
      <c r="B115" s="40" t="s">
        <v>553</v>
      </c>
      <c r="C115" s="48" t="n">
        <v>7300000</v>
      </c>
      <c r="D115" s="49" t="s">
        <v>7</v>
      </c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2.75" hidden="false" customHeight="false" outlineLevel="0" collapsed="false">
      <c r="A116" s="42" t="s">
        <v>161</v>
      </c>
      <c r="B116" s="41" t="s">
        <v>548</v>
      </c>
      <c r="C116" s="43" t="n">
        <v>4600000</v>
      </c>
      <c r="D116" s="49" t="s">
        <v>9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2.75" hidden="false" customHeight="false" outlineLevel="0" collapsed="false">
      <c r="A117" s="40" t="s">
        <v>88</v>
      </c>
      <c r="B117" s="40" t="s">
        <v>547</v>
      </c>
      <c r="C117" s="50" t="n">
        <v>13200000</v>
      </c>
      <c r="D117" s="49" t="s">
        <v>4</v>
      </c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2.75" hidden="false" customHeight="false" outlineLevel="0" collapsed="false">
      <c r="A118" s="42" t="s">
        <v>165</v>
      </c>
      <c r="B118" s="41" t="s">
        <v>548</v>
      </c>
      <c r="C118" s="43" t="n">
        <v>4500000</v>
      </c>
      <c r="D118" s="49" t="s">
        <v>9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2.75" hidden="false" customHeight="false" outlineLevel="0" collapsed="false">
      <c r="A119" s="40" t="s">
        <v>176</v>
      </c>
      <c r="B119" s="40" t="s">
        <v>559</v>
      </c>
      <c r="C119" s="50" t="n">
        <v>8800000</v>
      </c>
      <c r="D119" s="49" t="s">
        <v>6</v>
      </c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2.75" hidden="false" customHeight="false" outlineLevel="0" collapsed="false">
      <c r="A120" s="40" t="s">
        <v>189</v>
      </c>
      <c r="B120" s="40" t="s">
        <v>554</v>
      </c>
      <c r="C120" s="50" t="n">
        <v>13300000</v>
      </c>
      <c r="D120" s="49" t="s">
        <v>7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2.75" hidden="false" customHeight="false" outlineLevel="0" collapsed="false">
      <c r="A121" s="40" t="s">
        <v>193</v>
      </c>
      <c r="B121" s="40" t="s">
        <v>554</v>
      </c>
      <c r="C121" s="50" t="n">
        <v>13100000</v>
      </c>
      <c r="D121" s="49" t="s">
        <v>7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2.75" hidden="false" customHeight="false" outlineLevel="0" collapsed="false">
      <c r="A122" s="38" t="s">
        <v>198</v>
      </c>
      <c r="B122" s="38" t="s">
        <v>561</v>
      </c>
      <c r="C122" s="48" t="n">
        <v>5300000</v>
      </c>
      <c r="D122" s="49" t="s">
        <v>7</v>
      </c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2.75" hidden="false" customHeight="false" outlineLevel="0" collapsed="false">
      <c r="A123" s="40" t="s">
        <v>202</v>
      </c>
      <c r="B123" s="40" t="s">
        <v>551</v>
      </c>
      <c r="C123" s="50" t="n">
        <v>13200000</v>
      </c>
      <c r="D123" s="49" t="s">
        <v>7</v>
      </c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2.75" hidden="false" customHeight="false" outlineLevel="0" collapsed="false">
      <c r="A124" s="42" t="s">
        <v>169</v>
      </c>
      <c r="B124" s="41" t="s">
        <v>548</v>
      </c>
      <c r="C124" s="43" t="n">
        <v>4700000</v>
      </c>
      <c r="D124" s="49" t="s">
        <v>9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25" customFormat="false" ht="12.75" hidden="false" customHeight="false" outlineLevel="0" collapsed="false">
      <c r="A125" s="38" t="s">
        <v>173</v>
      </c>
      <c r="B125" s="40" t="s">
        <v>545</v>
      </c>
      <c r="C125" s="48" t="n">
        <v>13800000</v>
      </c>
      <c r="D125" s="49" t="s">
        <v>9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</row>
    <row r="126" customFormat="false" ht="12.75" hidden="false" customHeight="false" outlineLevel="0" collapsed="false">
      <c r="A126" s="39" t="s">
        <v>178</v>
      </c>
      <c r="B126" s="41" t="s">
        <v>548</v>
      </c>
      <c r="C126" s="46" t="n">
        <v>4500000</v>
      </c>
      <c r="D126" s="49" t="s">
        <v>9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</row>
    <row r="127" customFormat="false" ht="12.75" hidden="false" customHeight="false" outlineLevel="0" collapsed="false">
      <c r="A127" s="39" t="s">
        <v>206</v>
      </c>
      <c r="B127" s="40" t="s">
        <v>544</v>
      </c>
      <c r="C127" s="52" t="n">
        <v>4600000</v>
      </c>
      <c r="D127" s="49" t="s">
        <v>7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</row>
    <row r="128" customFormat="false" ht="12.75" hidden="false" customHeight="false" outlineLevel="0" collapsed="false">
      <c r="A128" s="40" t="s">
        <v>210</v>
      </c>
      <c r="B128" s="40" t="s">
        <v>553</v>
      </c>
      <c r="C128" s="50" t="n">
        <v>8000000</v>
      </c>
      <c r="D128" s="49" t="s">
        <v>7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</row>
    <row r="129" customFormat="false" ht="12.75" hidden="false" customHeight="false" outlineLevel="0" collapsed="false">
      <c r="A129" s="40" t="s">
        <v>215</v>
      </c>
      <c r="B129" s="41" t="s">
        <v>555</v>
      </c>
      <c r="C129" s="50" t="n">
        <v>4700000</v>
      </c>
      <c r="D129" s="49" t="s">
        <v>7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</row>
    <row r="130" customFormat="false" ht="12.75" hidden="false" customHeight="false" outlineLevel="0" collapsed="false">
      <c r="A130" s="42" t="s">
        <v>182</v>
      </c>
      <c r="B130" s="41" t="s">
        <v>559</v>
      </c>
      <c r="C130" s="43" t="n">
        <v>8700000</v>
      </c>
      <c r="D130" s="51" t="s">
        <v>9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</row>
    <row r="131" customFormat="false" ht="12.75" hidden="false" customHeight="false" outlineLevel="0" collapsed="false">
      <c r="A131" s="38" t="s">
        <v>219</v>
      </c>
      <c r="B131" s="41" t="s">
        <v>552</v>
      </c>
      <c r="C131" s="48" t="n">
        <v>12900000</v>
      </c>
      <c r="D131" s="49" t="s">
        <v>7</v>
      </c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</row>
    <row r="132" customFormat="false" ht="12.75" hidden="false" customHeight="false" outlineLevel="0" collapsed="false">
      <c r="A132" s="40" t="s">
        <v>186</v>
      </c>
      <c r="B132" s="40" t="s">
        <v>558</v>
      </c>
      <c r="C132" s="50" t="n">
        <v>8800000</v>
      </c>
      <c r="D132" s="49" t="s">
        <v>9</v>
      </c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</row>
    <row r="133" customFormat="false" ht="12.75" hidden="false" customHeight="false" outlineLevel="0" collapsed="false">
      <c r="A133" s="38" t="s">
        <v>180</v>
      </c>
      <c r="B133" s="41" t="s">
        <v>555</v>
      </c>
      <c r="C133" s="48" t="n">
        <v>4700000</v>
      </c>
      <c r="D133" s="49" t="s">
        <v>6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</row>
    <row r="134" customFormat="false" ht="12.75" hidden="false" customHeight="false" outlineLevel="0" collapsed="false">
      <c r="A134" s="40" t="s">
        <v>92</v>
      </c>
      <c r="B134" s="40" t="s">
        <v>551</v>
      </c>
      <c r="C134" s="50" t="n">
        <v>14600000</v>
      </c>
      <c r="D134" s="49" t="s">
        <v>4</v>
      </c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</row>
    <row r="135" customFormat="false" ht="12.75" hidden="false" customHeight="false" outlineLevel="0" collapsed="false">
      <c r="A135" s="40" t="s">
        <v>223</v>
      </c>
      <c r="B135" s="40" t="s">
        <v>553</v>
      </c>
      <c r="C135" s="50" t="n">
        <v>7500000</v>
      </c>
      <c r="D135" s="49" t="s">
        <v>7</v>
      </c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</row>
    <row r="136" customFormat="false" ht="12.75" hidden="false" customHeight="false" outlineLevel="0" collapsed="false">
      <c r="A136" s="39" t="s">
        <v>190</v>
      </c>
      <c r="B136" s="41" t="s">
        <v>548</v>
      </c>
      <c r="C136" s="46" t="n">
        <v>4500000</v>
      </c>
      <c r="D136" s="49" t="s">
        <v>9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</row>
    <row r="137" customFormat="false" ht="12.75" hidden="false" customHeight="false" outlineLevel="0" collapsed="false">
      <c r="A137" s="38" t="s">
        <v>194</v>
      </c>
      <c r="B137" s="38" t="s">
        <v>561</v>
      </c>
      <c r="C137" s="48" t="n">
        <v>5300000</v>
      </c>
      <c r="D137" s="49" t="s">
        <v>9</v>
      </c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</row>
    <row r="138" customFormat="false" ht="12.75" hidden="false" customHeight="false" outlineLevel="0" collapsed="false">
      <c r="A138" s="40" t="s">
        <v>228</v>
      </c>
      <c r="B138" s="40" t="s">
        <v>559</v>
      </c>
      <c r="C138" s="50" t="n">
        <v>8200000</v>
      </c>
      <c r="D138" s="49" t="s">
        <v>7</v>
      </c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</row>
    <row r="139" customFormat="false" ht="12.75" hidden="false" customHeight="false" outlineLevel="0" collapsed="false">
      <c r="A139" s="38" t="s">
        <v>184</v>
      </c>
      <c r="B139" s="41" t="s">
        <v>556</v>
      </c>
      <c r="C139" s="48" t="n">
        <v>11500000</v>
      </c>
      <c r="D139" s="49" t="s">
        <v>6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</row>
    <row r="140" customFormat="false" ht="12.75" hidden="false" customHeight="false" outlineLevel="0" collapsed="false">
      <c r="A140" s="40" t="s">
        <v>232</v>
      </c>
      <c r="B140" s="40" t="s">
        <v>547</v>
      </c>
      <c r="C140" s="50" t="n">
        <v>13200000</v>
      </c>
      <c r="D140" s="49" t="s">
        <v>7</v>
      </c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</row>
    <row r="141" customFormat="false" ht="12.75" hidden="false" customHeight="false" outlineLevel="0" collapsed="false">
      <c r="A141" s="38" t="s">
        <v>188</v>
      </c>
      <c r="B141" s="40" t="s">
        <v>548</v>
      </c>
      <c r="C141" s="48" t="n">
        <v>4800000</v>
      </c>
      <c r="D141" s="49" t="s">
        <v>6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</row>
    <row r="142" customFormat="false" ht="12.75" hidden="false" customHeight="false" outlineLevel="0" collapsed="false">
      <c r="A142" s="38" t="s">
        <v>237</v>
      </c>
      <c r="B142" s="41" t="s">
        <v>556</v>
      </c>
      <c r="C142" s="48" t="n">
        <v>10200000</v>
      </c>
      <c r="D142" s="49" t="s">
        <v>7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</row>
    <row r="143" customFormat="false" ht="12.75" hidden="false" customHeight="false" outlineLevel="0" collapsed="false">
      <c r="A143" s="38" t="s">
        <v>199</v>
      </c>
      <c r="B143" s="40" t="s">
        <v>545</v>
      </c>
      <c r="C143" s="48" t="n">
        <v>8700000</v>
      </c>
      <c r="D143" s="49" t="s">
        <v>9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</row>
    <row r="144" customFormat="false" ht="12.75" hidden="false" customHeight="false" outlineLevel="0" collapsed="false">
      <c r="A144" s="40" t="s">
        <v>203</v>
      </c>
      <c r="B144" s="41" t="s">
        <v>549</v>
      </c>
      <c r="C144" s="50" t="n">
        <v>13800000</v>
      </c>
      <c r="D144" s="49" t="s">
        <v>9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</row>
    <row r="145" customFormat="false" ht="12.75" hidden="false" customHeight="false" outlineLevel="0" collapsed="false">
      <c r="A145" s="42" t="s">
        <v>241</v>
      </c>
      <c r="B145" s="41" t="s">
        <v>552</v>
      </c>
      <c r="C145" s="43" t="n">
        <v>12900000</v>
      </c>
      <c r="D145" s="51" t="s">
        <v>7</v>
      </c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</row>
    <row r="146" customFormat="false" ht="12.75" hidden="false" customHeight="false" outlineLevel="0" collapsed="false">
      <c r="A146" s="38" t="s">
        <v>192</v>
      </c>
      <c r="B146" s="40" t="s">
        <v>551</v>
      </c>
      <c r="C146" s="48" t="n">
        <v>13600000</v>
      </c>
      <c r="D146" s="49" t="s">
        <v>6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</row>
    <row r="147" customFormat="false" ht="12.75" hidden="false" customHeight="false" outlineLevel="0" collapsed="false">
      <c r="A147" s="40" t="s">
        <v>245</v>
      </c>
      <c r="B147" s="40" t="s">
        <v>559</v>
      </c>
      <c r="C147" s="50" t="n">
        <v>8400000</v>
      </c>
      <c r="D147" s="49" t="s">
        <v>7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</row>
    <row r="148" customFormat="false" ht="12.75" hidden="false" customHeight="false" outlineLevel="0" collapsed="false">
      <c r="A148" s="40" t="s">
        <v>249</v>
      </c>
      <c r="B148" s="40" t="s">
        <v>561</v>
      </c>
      <c r="C148" s="48" t="n">
        <v>5300000</v>
      </c>
      <c r="D148" s="49" t="s">
        <v>7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</row>
    <row r="149" customFormat="false" ht="12.75" hidden="false" customHeight="false" outlineLevel="0" collapsed="false">
      <c r="A149" s="39" t="s">
        <v>207</v>
      </c>
      <c r="B149" s="40" t="s">
        <v>545</v>
      </c>
      <c r="C149" s="46" t="n">
        <v>9000000</v>
      </c>
      <c r="D149" s="49" t="s">
        <v>9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</row>
    <row r="150" customFormat="false" ht="12.75" hidden="false" customHeight="false" outlineLevel="0" collapsed="false">
      <c r="A150" s="38" t="s">
        <v>211</v>
      </c>
      <c r="B150" s="40" t="s">
        <v>547</v>
      </c>
      <c r="C150" s="48" t="n">
        <v>13200000</v>
      </c>
      <c r="D150" s="49" t="s">
        <v>9</v>
      </c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</row>
    <row r="151" customFormat="false" ht="12.75" hidden="false" customHeight="false" outlineLevel="0" collapsed="false">
      <c r="A151" s="40" t="s">
        <v>253</v>
      </c>
      <c r="B151" s="40" t="s">
        <v>553</v>
      </c>
      <c r="C151" s="50" t="n">
        <v>7600000</v>
      </c>
      <c r="D151" s="49" t="s">
        <v>7</v>
      </c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</row>
    <row r="152" customFormat="false" ht="12.75" hidden="false" customHeight="false" outlineLevel="0" collapsed="false">
      <c r="A152" s="38" t="s">
        <v>216</v>
      </c>
      <c r="B152" s="40" t="s">
        <v>553</v>
      </c>
      <c r="C152" s="48" t="n">
        <v>7400000</v>
      </c>
      <c r="D152" s="49" t="s">
        <v>9</v>
      </c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</row>
    <row r="153" customFormat="false" ht="12.75" hidden="false" customHeight="false" outlineLevel="0" collapsed="false">
      <c r="A153" s="38" t="s">
        <v>256</v>
      </c>
      <c r="B153" s="40" t="s">
        <v>553</v>
      </c>
      <c r="C153" s="48" t="n">
        <v>7300000</v>
      </c>
      <c r="D153" s="49" t="s">
        <v>7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</row>
    <row r="154" customFormat="false" ht="12.75" hidden="false" customHeight="false" outlineLevel="0" collapsed="false">
      <c r="A154" s="40" t="s">
        <v>220</v>
      </c>
      <c r="B154" s="41" t="s">
        <v>552</v>
      </c>
      <c r="C154" s="50" t="n">
        <v>13100000</v>
      </c>
      <c r="D154" s="49" t="s">
        <v>9</v>
      </c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</row>
    <row r="155" customFormat="false" ht="12.75" hidden="false" customHeight="false" outlineLevel="0" collapsed="false">
      <c r="A155" s="40" t="s">
        <v>259</v>
      </c>
      <c r="B155" s="40" t="s">
        <v>554</v>
      </c>
      <c r="C155" s="48" t="n">
        <v>13100000</v>
      </c>
      <c r="D155" s="49" t="s">
        <v>7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</row>
    <row r="156" customFormat="false" ht="12.75" hidden="false" customHeight="false" outlineLevel="0" collapsed="false">
      <c r="A156" s="39" t="s">
        <v>197</v>
      </c>
      <c r="B156" s="40" t="s">
        <v>550</v>
      </c>
      <c r="C156" s="48" t="n">
        <v>4500000</v>
      </c>
      <c r="D156" s="49" t="s">
        <v>6</v>
      </c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</row>
    <row r="157" customFormat="false" ht="12.75" hidden="false" customHeight="false" outlineLevel="0" collapsed="false">
      <c r="A157" s="41" t="s">
        <v>96</v>
      </c>
      <c r="B157" s="40" t="s">
        <v>553</v>
      </c>
      <c r="C157" s="52" t="n">
        <v>7400000</v>
      </c>
      <c r="D157" s="49" t="s">
        <v>4</v>
      </c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</row>
    <row r="158" customFormat="false" ht="12.75" hidden="false" customHeight="false" outlineLevel="0" collapsed="false">
      <c r="A158" s="40" t="s">
        <v>224</v>
      </c>
      <c r="B158" s="41" t="s">
        <v>557</v>
      </c>
      <c r="C158" s="50" t="n">
        <v>13900000</v>
      </c>
      <c r="D158" s="49" t="s">
        <v>9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</row>
    <row r="159" customFormat="false" ht="12.75" hidden="false" customHeight="false" outlineLevel="0" collapsed="false">
      <c r="A159" s="38" t="s">
        <v>262</v>
      </c>
      <c r="B159" s="41" t="s">
        <v>552</v>
      </c>
      <c r="C159" s="48" t="n">
        <v>13300000</v>
      </c>
      <c r="D159" s="49" t="s">
        <v>7</v>
      </c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</row>
    <row r="160" customFormat="false" ht="12.75" hidden="false" customHeight="false" outlineLevel="0" collapsed="false">
      <c r="A160" s="42" t="s">
        <v>265</v>
      </c>
      <c r="B160" s="41" t="s">
        <v>549</v>
      </c>
      <c r="C160" s="43" t="n">
        <v>14600000</v>
      </c>
      <c r="D160" s="51" t="s">
        <v>7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</row>
    <row r="161" customFormat="false" ht="12.75" hidden="false" customHeight="false" outlineLevel="0" collapsed="false">
      <c r="A161" s="40" t="s">
        <v>201</v>
      </c>
      <c r="B161" s="41" t="s">
        <v>552</v>
      </c>
      <c r="C161" s="50" t="n">
        <v>13600000</v>
      </c>
      <c r="D161" s="49" t="s">
        <v>6</v>
      </c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</row>
    <row r="162" customFormat="false" ht="12.75" hidden="false" customHeight="false" outlineLevel="0" collapsed="false">
      <c r="A162" s="40" t="s">
        <v>268</v>
      </c>
      <c r="B162" s="40" t="s">
        <v>548</v>
      </c>
      <c r="C162" s="50" t="n">
        <v>4400000</v>
      </c>
      <c r="D162" s="49" t="s">
        <v>7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</row>
    <row r="163" customFormat="false" ht="12.75" hidden="false" customHeight="false" outlineLevel="0" collapsed="false">
      <c r="A163" s="38" t="s">
        <v>100</v>
      </c>
      <c r="B163" s="41" t="s">
        <v>556</v>
      </c>
      <c r="C163" s="48" t="n">
        <v>13100000</v>
      </c>
      <c r="D163" s="49" t="s">
        <v>4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</row>
    <row r="164" customFormat="false" ht="12.75" hidden="false" customHeight="false" outlineLevel="0" collapsed="false">
      <c r="A164" s="38" t="s">
        <v>271</v>
      </c>
      <c r="B164" s="40" t="s">
        <v>559</v>
      </c>
      <c r="C164" s="48" t="n">
        <v>8500000</v>
      </c>
      <c r="D164" s="49" t="s">
        <v>7</v>
      </c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</row>
    <row r="165" customFormat="false" ht="12.75" hidden="false" customHeight="false" outlineLevel="0" collapsed="false">
      <c r="A165" s="38" t="s">
        <v>205</v>
      </c>
      <c r="B165" s="40" t="s">
        <v>545</v>
      </c>
      <c r="C165" s="48" t="n">
        <v>8600000</v>
      </c>
      <c r="D165" s="49" t="s">
        <v>6</v>
      </c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</row>
    <row r="166" customFormat="false" ht="12.75" hidden="false" customHeight="false" outlineLevel="0" collapsed="false">
      <c r="A166" s="38" t="s">
        <v>209</v>
      </c>
      <c r="B166" s="40" t="s">
        <v>551</v>
      </c>
      <c r="C166" s="48" t="n">
        <v>14700000</v>
      </c>
      <c r="D166" s="49" t="s">
        <v>6</v>
      </c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</row>
    <row r="167" customFormat="false" ht="12.75" hidden="false" customHeight="false" outlineLevel="0" collapsed="false">
      <c r="A167" s="40" t="s">
        <v>214</v>
      </c>
      <c r="B167" s="40" t="s">
        <v>558</v>
      </c>
      <c r="C167" s="50" t="n">
        <v>8500000</v>
      </c>
      <c r="D167" s="49" t="s">
        <v>6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</row>
    <row r="168" customFormat="false" ht="12.75" hidden="false" customHeight="false" outlineLevel="0" collapsed="false">
      <c r="A168" s="40" t="s">
        <v>274</v>
      </c>
      <c r="B168" s="40" t="s">
        <v>548</v>
      </c>
      <c r="C168" s="48" t="n">
        <v>4300000</v>
      </c>
      <c r="D168" s="49" t="s">
        <v>7</v>
      </c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</row>
    <row r="169" customFormat="false" ht="12.75" hidden="false" customHeight="false" outlineLevel="0" collapsed="false">
      <c r="A169" s="38" t="s">
        <v>218</v>
      </c>
      <c r="B169" s="40" t="s">
        <v>557</v>
      </c>
      <c r="C169" s="48" t="n">
        <v>13900000</v>
      </c>
      <c r="D169" s="49" t="s">
        <v>6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</row>
    <row r="170" customFormat="false" ht="12.75" hidden="false" customHeight="false" outlineLevel="0" collapsed="false">
      <c r="A170" s="38" t="s">
        <v>104</v>
      </c>
      <c r="B170" s="40" t="s">
        <v>553</v>
      </c>
      <c r="C170" s="48" t="n">
        <v>7000000</v>
      </c>
      <c r="D170" s="49" t="s">
        <v>4</v>
      </c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</row>
    <row r="171" customFormat="false" ht="12.75" hidden="false" customHeight="false" outlineLevel="0" collapsed="false">
      <c r="A171" s="40" t="s">
        <v>222</v>
      </c>
      <c r="B171" s="41" t="s">
        <v>555</v>
      </c>
      <c r="C171" s="50" t="n">
        <v>4600000</v>
      </c>
      <c r="D171" s="49" t="s">
        <v>6</v>
      </c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</row>
    <row r="172" customFormat="false" ht="12.75" hidden="false" customHeight="false" outlineLevel="0" collapsed="false">
      <c r="A172" s="38" t="s">
        <v>227</v>
      </c>
      <c r="B172" s="40" t="s">
        <v>546</v>
      </c>
      <c r="C172" s="48" t="n">
        <v>7600000</v>
      </c>
      <c r="D172" s="49" t="s">
        <v>6</v>
      </c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</row>
    <row r="173" customFormat="false" ht="12.75" hidden="false" customHeight="false" outlineLevel="0" collapsed="false">
      <c r="A173" s="38" t="s">
        <v>277</v>
      </c>
      <c r="B173" s="40" t="s">
        <v>557</v>
      </c>
      <c r="C173" s="48" t="n">
        <v>12600000</v>
      </c>
      <c r="D173" s="49" t="s">
        <v>7</v>
      </c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</row>
    <row r="174" customFormat="false" ht="12.75" hidden="false" customHeight="false" outlineLevel="0" collapsed="false">
      <c r="A174" s="40" t="s">
        <v>280</v>
      </c>
      <c r="B174" s="41" t="s">
        <v>549</v>
      </c>
      <c r="C174" s="50" t="n">
        <v>14600000</v>
      </c>
      <c r="D174" s="49" t="s">
        <v>7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</row>
    <row r="175" customFormat="false" ht="12.75" hidden="false" customHeight="false" outlineLevel="0" collapsed="false">
      <c r="A175" s="38" t="s">
        <v>283</v>
      </c>
      <c r="B175" s="40" t="s">
        <v>557</v>
      </c>
      <c r="C175" s="48" t="n">
        <v>12500000</v>
      </c>
      <c r="D175" s="49" t="s">
        <v>7</v>
      </c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</row>
    <row r="176" customFormat="false" ht="12.75" hidden="false" customHeight="false" outlineLevel="0" collapsed="false">
      <c r="A176" s="40" t="s">
        <v>231</v>
      </c>
      <c r="B176" s="41" t="s">
        <v>556</v>
      </c>
      <c r="C176" s="48" t="n">
        <v>12200000</v>
      </c>
      <c r="D176" s="49" t="s">
        <v>6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</row>
    <row r="177" customFormat="false" ht="12.75" hidden="false" customHeight="false" outlineLevel="0" collapsed="false">
      <c r="A177" s="38" t="s">
        <v>108</v>
      </c>
      <c r="B177" s="41" t="s">
        <v>545</v>
      </c>
      <c r="C177" s="48" t="n">
        <v>8200000</v>
      </c>
      <c r="D177" s="49" t="s">
        <v>4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</row>
    <row r="178" customFormat="false" ht="12.75" hidden="false" customHeight="false" outlineLevel="0" collapsed="false">
      <c r="A178" s="38" t="s">
        <v>229</v>
      </c>
      <c r="B178" s="40" t="s">
        <v>553</v>
      </c>
      <c r="C178" s="48" t="n">
        <v>7600000</v>
      </c>
      <c r="D178" s="49" t="s">
        <v>9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</row>
    <row r="179" customFormat="false" ht="12.75" hidden="false" customHeight="false" outlineLevel="0" collapsed="false">
      <c r="A179" s="40" t="s">
        <v>233</v>
      </c>
      <c r="B179" s="41" t="s">
        <v>556</v>
      </c>
      <c r="C179" s="50" t="n">
        <v>11900000</v>
      </c>
      <c r="D179" s="49" t="s">
        <v>9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</row>
    <row r="180" customFormat="false" ht="12.75" hidden="false" customHeight="false" outlineLevel="0" collapsed="false">
      <c r="A180" s="40" t="s">
        <v>112</v>
      </c>
      <c r="B180" s="40" t="s">
        <v>547</v>
      </c>
      <c r="C180" s="50" t="n">
        <v>13100000</v>
      </c>
      <c r="D180" s="49" t="s">
        <v>4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</row>
    <row r="181" customFormat="false" ht="12.75" hidden="false" customHeight="false" outlineLevel="0" collapsed="false">
      <c r="A181" s="40" t="s">
        <v>286</v>
      </c>
      <c r="B181" s="41" t="s">
        <v>545</v>
      </c>
      <c r="C181" s="50" t="n">
        <v>8800000</v>
      </c>
      <c r="D181" s="49" t="s">
        <v>7</v>
      </c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</row>
    <row r="182" customFormat="false" ht="12.75" hidden="false" customHeight="false" outlineLevel="0" collapsed="false">
      <c r="A182" s="40" t="s">
        <v>238</v>
      </c>
      <c r="B182" s="40" t="s">
        <v>554</v>
      </c>
      <c r="C182" s="50" t="n">
        <v>14900000</v>
      </c>
      <c r="D182" s="49" t="s">
        <v>9</v>
      </c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</row>
    <row r="183" customFormat="false" ht="12.75" hidden="false" customHeight="false" outlineLevel="0" collapsed="false">
      <c r="A183" s="40" t="s">
        <v>289</v>
      </c>
      <c r="B183" s="40" t="s">
        <v>544</v>
      </c>
      <c r="C183" s="50" t="n">
        <v>4300000</v>
      </c>
      <c r="D183" s="49" t="s">
        <v>7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</row>
    <row r="184" customFormat="false" ht="12.75" hidden="false" customHeight="false" outlineLevel="0" collapsed="false">
      <c r="A184" s="41" t="s">
        <v>292</v>
      </c>
      <c r="B184" s="41" t="s">
        <v>555</v>
      </c>
      <c r="C184" s="52" t="n">
        <v>4600000</v>
      </c>
      <c r="D184" s="49" t="s">
        <v>7</v>
      </c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</row>
    <row r="185" customFormat="false" ht="12.75" hidden="false" customHeight="false" outlineLevel="0" collapsed="false">
      <c r="A185" s="39" t="s">
        <v>242</v>
      </c>
      <c r="B185" s="40" t="s">
        <v>557</v>
      </c>
      <c r="C185" s="48" t="n">
        <v>13200000</v>
      </c>
      <c r="D185" s="49" t="s">
        <v>9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</row>
    <row r="186" customFormat="false" ht="12.75" hidden="false" customHeight="false" outlineLevel="0" collapsed="false">
      <c r="A186" s="40" t="s">
        <v>295</v>
      </c>
      <c r="B186" s="40" t="s">
        <v>561</v>
      </c>
      <c r="C186" s="48" t="n">
        <v>5100000</v>
      </c>
      <c r="D186" s="49" t="s">
        <v>7</v>
      </c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</row>
    <row r="187" customFormat="false" ht="12.75" hidden="false" customHeight="false" outlineLevel="0" collapsed="false">
      <c r="A187" s="40" t="s">
        <v>298</v>
      </c>
      <c r="B187" s="40" t="s">
        <v>553</v>
      </c>
      <c r="C187" s="50" t="n">
        <v>7900000</v>
      </c>
      <c r="D187" s="49" t="s">
        <v>7</v>
      </c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</row>
    <row r="188" customFormat="false" ht="12.75" hidden="false" customHeight="false" outlineLevel="0" collapsed="false">
      <c r="A188" s="42" t="s">
        <v>246</v>
      </c>
      <c r="B188" s="41" t="s">
        <v>546</v>
      </c>
      <c r="C188" s="43" t="n">
        <v>7900000</v>
      </c>
      <c r="D188" s="51" t="s">
        <v>9</v>
      </c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</row>
    <row r="189" customFormat="false" ht="12.75" hidden="false" customHeight="false" outlineLevel="0" collapsed="false">
      <c r="A189" s="40" t="s">
        <v>301</v>
      </c>
      <c r="B189" s="41" t="s">
        <v>545</v>
      </c>
      <c r="C189" s="48" t="n">
        <v>8800000</v>
      </c>
      <c r="D189" s="49" t="s">
        <v>7</v>
      </c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</row>
    <row r="190" customFormat="false" ht="12.75" hidden="false" customHeight="false" outlineLevel="0" collapsed="false">
      <c r="A190" s="38" t="s">
        <v>304</v>
      </c>
      <c r="B190" s="40" t="s">
        <v>557</v>
      </c>
      <c r="C190" s="48" t="n">
        <v>12400000</v>
      </c>
      <c r="D190" s="49" t="s">
        <v>7</v>
      </c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</row>
    <row r="191" customFormat="false" ht="12.75" hidden="false" customHeight="false" outlineLevel="0" collapsed="false">
      <c r="A191" s="38" t="s">
        <v>307</v>
      </c>
      <c r="B191" s="40" t="s">
        <v>558</v>
      </c>
      <c r="C191" s="48" t="n">
        <v>8300000</v>
      </c>
      <c r="D191" s="49" t="s">
        <v>7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</row>
    <row r="192" customFormat="false" ht="12.75" hidden="false" customHeight="false" outlineLevel="0" collapsed="false">
      <c r="A192" s="39" t="s">
        <v>250</v>
      </c>
      <c r="B192" s="40" t="s">
        <v>550</v>
      </c>
      <c r="C192" s="52" t="n">
        <v>4900000</v>
      </c>
      <c r="D192" s="49" t="s">
        <v>9</v>
      </c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</row>
    <row r="193" customFormat="false" ht="12.75" hidden="false" customHeight="false" outlineLevel="0" collapsed="false">
      <c r="A193" s="40" t="s">
        <v>236</v>
      </c>
      <c r="B193" s="41" t="s">
        <v>560</v>
      </c>
      <c r="C193" s="50" t="n">
        <v>4700000</v>
      </c>
      <c r="D193" s="49" t="s">
        <v>6</v>
      </c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</row>
    <row r="194" customFormat="false" ht="12.75" hidden="false" customHeight="false" outlineLevel="0" collapsed="false">
      <c r="A194" s="42" t="s">
        <v>310</v>
      </c>
      <c r="B194" s="41" t="s">
        <v>560</v>
      </c>
      <c r="C194" s="43" t="n">
        <v>4300000</v>
      </c>
      <c r="D194" s="51" t="s">
        <v>7</v>
      </c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</row>
    <row r="195" customFormat="false" ht="12.75" hidden="false" customHeight="false" outlineLevel="0" collapsed="false">
      <c r="A195" s="41" t="s">
        <v>240</v>
      </c>
      <c r="B195" s="41" t="s">
        <v>552</v>
      </c>
      <c r="C195" s="52" t="n">
        <v>14200000</v>
      </c>
      <c r="D195" s="49" t="s">
        <v>6</v>
      </c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</row>
    <row r="196" customFormat="false" ht="12.75" hidden="false" customHeight="false" outlineLevel="0" collapsed="false">
      <c r="A196" s="38" t="s">
        <v>254</v>
      </c>
      <c r="B196" s="41" t="s">
        <v>560</v>
      </c>
      <c r="C196" s="48" t="n">
        <v>4900000</v>
      </c>
      <c r="D196" s="49" t="s">
        <v>9</v>
      </c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</row>
    <row r="197" customFormat="false" ht="12.75" hidden="false" customHeight="false" outlineLevel="0" collapsed="false">
      <c r="A197" s="41" t="s">
        <v>116</v>
      </c>
      <c r="B197" s="41" t="s">
        <v>552</v>
      </c>
      <c r="C197" s="52" t="n">
        <v>13500000</v>
      </c>
      <c r="D197" s="49" t="s">
        <v>4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</row>
    <row r="198" customFormat="false" ht="12.75" hidden="false" customHeight="false" outlineLevel="0" collapsed="false">
      <c r="A198" s="38" t="s">
        <v>313</v>
      </c>
      <c r="B198" s="41" t="s">
        <v>545</v>
      </c>
      <c r="C198" s="48" t="n">
        <v>8900000</v>
      </c>
      <c r="D198" s="49" t="s">
        <v>7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</row>
    <row r="199" customFormat="false" ht="12.75" hidden="false" customHeight="false" outlineLevel="0" collapsed="false">
      <c r="A199" s="40" t="s">
        <v>257</v>
      </c>
      <c r="B199" s="40" t="s">
        <v>557</v>
      </c>
      <c r="C199" s="50" t="n">
        <v>13400000</v>
      </c>
      <c r="D199" s="49" t="s">
        <v>9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</row>
    <row r="200" customFormat="false" ht="12.75" hidden="false" customHeight="false" outlineLevel="0" collapsed="false">
      <c r="A200" s="38" t="s">
        <v>260</v>
      </c>
      <c r="B200" s="40" t="s">
        <v>556</v>
      </c>
      <c r="C200" s="48" t="n">
        <v>13900000</v>
      </c>
      <c r="D200" s="49" t="s">
        <v>9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</row>
    <row r="201" customFormat="false" ht="12.75" hidden="false" customHeight="false" outlineLevel="0" collapsed="false">
      <c r="A201" s="40" t="s">
        <v>121</v>
      </c>
      <c r="B201" s="40" t="s">
        <v>551</v>
      </c>
      <c r="C201" s="50" t="n">
        <v>15000000</v>
      </c>
      <c r="D201" s="49" t="s">
        <v>4</v>
      </c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</row>
    <row r="202" customFormat="false" ht="12.75" hidden="false" customHeight="false" outlineLevel="0" collapsed="false">
      <c r="A202" s="40" t="s">
        <v>263</v>
      </c>
      <c r="B202" s="41" t="s">
        <v>560</v>
      </c>
      <c r="C202" s="50" t="n">
        <v>13000000</v>
      </c>
      <c r="D202" s="49" t="s">
        <v>9</v>
      </c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</row>
    <row r="203" customFormat="false" ht="12.75" hidden="false" customHeight="false" outlineLevel="0" collapsed="false">
      <c r="A203" s="40" t="s">
        <v>266</v>
      </c>
      <c r="B203" s="40" t="s">
        <v>551</v>
      </c>
      <c r="C203" s="50" t="n">
        <v>15200000</v>
      </c>
      <c r="D203" s="49" t="s">
        <v>9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</row>
    <row r="204" customFormat="false" ht="12.75" hidden="false" customHeight="false" outlineLevel="0" collapsed="false">
      <c r="A204" s="38" t="s">
        <v>316</v>
      </c>
      <c r="B204" s="41" t="s">
        <v>549</v>
      </c>
      <c r="C204" s="48" t="n">
        <v>13900000</v>
      </c>
      <c r="D204" s="49" t="s">
        <v>7</v>
      </c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</row>
    <row r="205" customFormat="false" ht="12.75" hidden="false" customHeight="false" outlineLevel="0" collapsed="false">
      <c r="A205" s="40" t="s">
        <v>125</v>
      </c>
      <c r="B205" s="40" t="s">
        <v>544</v>
      </c>
      <c r="C205" s="50" t="n">
        <v>4900000</v>
      </c>
      <c r="D205" s="49" t="s">
        <v>4</v>
      </c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</row>
    <row r="206" customFormat="false" ht="12.75" hidden="false" customHeight="false" outlineLevel="0" collapsed="false">
      <c r="A206" s="40" t="s">
        <v>269</v>
      </c>
      <c r="B206" s="40" t="s">
        <v>558</v>
      </c>
      <c r="C206" s="50" t="n">
        <v>8600000</v>
      </c>
      <c r="D206" s="49" t="s">
        <v>9</v>
      </c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</row>
    <row r="207" customFormat="false" ht="12.75" hidden="false" customHeight="false" outlineLevel="0" collapsed="false">
      <c r="A207" s="41" t="s">
        <v>272</v>
      </c>
      <c r="B207" s="41" t="s">
        <v>561</v>
      </c>
      <c r="C207" s="52" t="n">
        <v>5400000</v>
      </c>
      <c r="D207" s="49" t="s">
        <v>9</v>
      </c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</row>
    <row r="208" customFormat="false" ht="12.75" hidden="false" customHeight="false" outlineLevel="0" collapsed="false">
      <c r="A208" s="41" t="s">
        <v>319</v>
      </c>
      <c r="B208" s="41" t="s">
        <v>561</v>
      </c>
      <c r="C208" s="52" t="n">
        <v>12600000</v>
      </c>
      <c r="D208" s="49" t="s">
        <v>7</v>
      </c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</row>
    <row r="209" customFormat="false" ht="12.75" hidden="false" customHeight="false" outlineLevel="0" collapsed="false">
      <c r="A209" s="38" t="s">
        <v>244</v>
      </c>
      <c r="B209" s="40" t="s">
        <v>553</v>
      </c>
      <c r="C209" s="48" t="n">
        <v>7500000</v>
      </c>
      <c r="D209" s="49" t="s">
        <v>6</v>
      </c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</row>
    <row r="210" customFormat="false" ht="12.75" hidden="false" customHeight="false" outlineLevel="0" collapsed="false">
      <c r="A210" s="38" t="s">
        <v>248</v>
      </c>
      <c r="B210" s="40" t="s">
        <v>561</v>
      </c>
      <c r="C210" s="48" t="n">
        <v>13700000</v>
      </c>
      <c r="D210" s="49" t="s">
        <v>6</v>
      </c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</row>
    <row r="211" customFormat="false" ht="12.75" hidden="false" customHeight="false" outlineLevel="0" collapsed="false">
      <c r="A211" s="38" t="s">
        <v>252</v>
      </c>
      <c r="B211" s="40" t="s">
        <v>547</v>
      </c>
      <c r="C211" s="48" t="n">
        <v>13500000</v>
      </c>
      <c r="D211" s="49" t="s">
        <v>6</v>
      </c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</row>
    <row r="212" customFormat="false" ht="12.75" hidden="false" customHeight="false" outlineLevel="0" collapsed="false">
      <c r="A212" s="40" t="s">
        <v>275</v>
      </c>
      <c r="B212" s="38" t="s">
        <v>561</v>
      </c>
      <c r="C212" s="50" t="n">
        <v>5500000</v>
      </c>
      <c r="D212" s="49" t="s">
        <v>9</v>
      </c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</row>
    <row r="213" customFormat="false" ht="12.75" hidden="false" customHeight="false" outlineLevel="0" collapsed="false">
      <c r="A213" s="40" t="s">
        <v>278</v>
      </c>
      <c r="B213" s="41" t="s">
        <v>552</v>
      </c>
      <c r="C213" s="50" t="n">
        <v>13400000</v>
      </c>
      <c r="D213" s="49" t="s">
        <v>9</v>
      </c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</row>
    <row r="214" customFormat="false" ht="12.75" hidden="false" customHeight="false" outlineLevel="0" collapsed="false">
      <c r="A214" s="40" t="s">
        <v>322</v>
      </c>
      <c r="B214" s="40" t="s">
        <v>544</v>
      </c>
      <c r="C214" s="48" t="n">
        <v>4400000</v>
      </c>
      <c r="D214" s="49" t="s">
        <v>7</v>
      </c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</row>
    <row r="215" customFormat="false" ht="12.75" hidden="false" customHeight="false" outlineLevel="0" collapsed="false">
      <c r="A215" s="38" t="s">
        <v>255</v>
      </c>
      <c r="B215" s="41" t="s">
        <v>552</v>
      </c>
      <c r="C215" s="48" t="n">
        <v>14000000</v>
      </c>
      <c r="D215" s="49" t="s">
        <v>6</v>
      </c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</row>
    <row r="216" customFormat="false" ht="12.75" hidden="false" customHeight="false" outlineLevel="0" collapsed="false">
      <c r="A216" s="38" t="s">
        <v>258</v>
      </c>
      <c r="B216" s="40" t="s">
        <v>550</v>
      </c>
      <c r="C216" s="48" t="n">
        <v>4700000</v>
      </c>
      <c r="D216" s="49" t="s">
        <v>6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</row>
    <row r="217" customFormat="false" ht="12.75" hidden="false" customHeight="false" outlineLevel="0" collapsed="false">
      <c r="A217" s="39" t="s">
        <v>261</v>
      </c>
      <c r="B217" s="41" t="s">
        <v>561</v>
      </c>
      <c r="C217" s="48" t="n">
        <v>5100000</v>
      </c>
      <c r="D217" s="49" t="s">
        <v>6</v>
      </c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</row>
    <row r="218" customFormat="false" ht="12.75" hidden="false" customHeight="false" outlineLevel="0" collapsed="false">
      <c r="A218" s="40" t="s">
        <v>264</v>
      </c>
      <c r="B218" s="41" t="s">
        <v>551</v>
      </c>
      <c r="C218" s="48" t="n">
        <v>8100000</v>
      </c>
      <c r="D218" s="49" t="s">
        <v>6</v>
      </c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</row>
    <row r="219" customFormat="false" ht="12.75" hidden="false" customHeight="false" outlineLevel="0" collapsed="false">
      <c r="A219" s="40" t="s">
        <v>325</v>
      </c>
      <c r="B219" s="41" t="s">
        <v>556</v>
      </c>
      <c r="C219" s="50" t="n">
        <v>11300000</v>
      </c>
      <c r="D219" s="49" t="s">
        <v>7</v>
      </c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</row>
    <row r="220" customFormat="false" ht="12.75" hidden="false" customHeight="false" outlineLevel="0" collapsed="false">
      <c r="A220" s="40" t="s">
        <v>267</v>
      </c>
      <c r="B220" s="40" t="s">
        <v>561</v>
      </c>
      <c r="C220" s="48" t="n">
        <v>5600000</v>
      </c>
      <c r="D220" s="49" t="s">
        <v>6</v>
      </c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</row>
    <row r="221" customFormat="false" ht="12.75" hidden="false" customHeight="false" outlineLevel="0" collapsed="false">
      <c r="A221" s="38" t="s">
        <v>328</v>
      </c>
      <c r="B221" s="41" t="s">
        <v>555</v>
      </c>
      <c r="C221" s="48" t="n">
        <v>4300000</v>
      </c>
      <c r="D221" s="49" t="s">
        <v>7</v>
      </c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</row>
    <row r="222" customFormat="false" ht="12.75" hidden="false" customHeight="false" outlineLevel="0" collapsed="false">
      <c r="A222" s="41" t="s">
        <v>331</v>
      </c>
      <c r="B222" s="40" t="s">
        <v>551</v>
      </c>
      <c r="C222" s="52" t="n">
        <v>13300000</v>
      </c>
      <c r="D222" s="49" t="s">
        <v>7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</row>
    <row r="223" customFormat="false" ht="12.75" hidden="false" customHeight="false" outlineLevel="0" collapsed="false">
      <c r="A223" s="38" t="s">
        <v>334</v>
      </c>
      <c r="B223" s="41" t="s">
        <v>556</v>
      </c>
      <c r="C223" s="48" t="n">
        <v>11100000</v>
      </c>
      <c r="D223" s="49" t="s">
        <v>7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</row>
    <row r="224" customFormat="false" ht="12.75" hidden="false" customHeight="false" outlineLevel="0" collapsed="false">
      <c r="A224" s="38" t="s">
        <v>281</v>
      </c>
      <c r="B224" s="40" t="s">
        <v>558</v>
      </c>
      <c r="C224" s="48" t="n">
        <v>8600000</v>
      </c>
      <c r="D224" s="49" t="s">
        <v>9</v>
      </c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</row>
    <row r="225" customFormat="false" ht="12.75" hidden="false" customHeight="false" outlineLevel="0" collapsed="false">
      <c r="A225" s="38" t="s">
        <v>337</v>
      </c>
      <c r="B225" s="40" t="s">
        <v>548</v>
      </c>
      <c r="C225" s="48" t="n">
        <v>4600000</v>
      </c>
      <c r="D225" s="49" t="s">
        <v>7</v>
      </c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</row>
    <row r="226" customFormat="false" ht="12.75" hidden="false" customHeight="false" outlineLevel="0" collapsed="false">
      <c r="A226" s="40" t="s">
        <v>340</v>
      </c>
      <c r="B226" s="40" t="s">
        <v>557</v>
      </c>
      <c r="C226" s="48" t="n">
        <v>13300000</v>
      </c>
      <c r="D226" s="49" t="s">
        <v>7</v>
      </c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</row>
    <row r="227" customFormat="false" ht="12.75" hidden="false" customHeight="false" outlineLevel="0" collapsed="false">
      <c r="A227" s="40" t="s">
        <v>343</v>
      </c>
      <c r="B227" s="40" t="s">
        <v>559</v>
      </c>
      <c r="C227" s="50" t="n">
        <v>8100000</v>
      </c>
      <c r="D227" s="49" t="s">
        <v>7</v>
      </c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</row>
    <row r="228" customFormat="false" ht="12.75" hidden="false" customHeight="false" outlineLevel="0" collapsed="false">
      <c r="A228" s="41" t="s">
        <v>129</v>
      </c>
      <c r="B228" s="41" t="s">
        <v>555</v>
      </c>
      <c r="C228" s="52" t="n">
        <v>4800000</v>
      </c>
      <c r="D228" s="49" t="s">
        <v>4</v>
      </c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</row>
    <row r="229" customFormat="false" ht="12.75" hidden="false" customHeight="false" outlineLevel="0" collapsed="false">
      <c r="A229" s="38" t="s">
        <v>270</v>
      </c>
      <c r="B229" s="40" t="s">
        <v>559</v>
      </c>
      <c r="C229" s="48" t="n">
        <v>8100000</v>
      </c>
      <c r="D229" s="49" t="s">
        <v>6</v>
      </c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</row>
    <row r="230" customFormat="false" ht="12.75" hidden="false" customHeight="false" outlineLevel="0" collapsed="false">
      <c r="A230" s="40" t="s">
        <v>273</v>
      </c>
      <c r="B230" s="41" t="s">
        <v>560</v>
      </c>
      <c r="C230" s="50" t="n">
        <v>4500000</v>
      </c>
      <c r="D230" s="49" t="s">
        <v>6</v>
      </c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</row>
    <row r="231" customFormat="false" ht="12.75" hidden="false" customHeight="false" outlineLevel="0" collapsed="false">
      <c r="A231" s="39" t="s">
        <v>284</v>
      </c>
      <c r="B231" s="38" t="s">
        <v>561</v>
      </c>
      <c r="C231" s="48" t="n">
        <v>5500000</v>
      </c>
      <c r="D231" s="49" t="s">
        <v>9</v>
      </c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</row>
    <row r="232" customFormat="false" ht="12.75" hidden="false" customHeight="false" outlineLevel="0" collapsed="false">
      <c r="A232" s="40" t="s">
        <v>133</v>
      </c>
      <c r="B232" s="41" t="s">
        <v>555</v>
      </c>
      <c r="C232" s="50" t="n">
        <v>4900000</v>
      </c>
      <c r="D232" s="49" t="s">
        <v>4</v>
      </c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</row>
    <row r="233" customFormat="false" ht="12.75" hidden="false" customHeight="false" outlineLevel="0" collapsed="false">
      <c r="A233" s="40" t="s">
        <v>276</v>
      </c>
      <c r="B233" s="41" t="s">
        <v>545</v>
      </c>
      <c r="C233" s="50" t="n">
        <v>8200000</v>
      </c>
      <c r="D233" s="49" t="s">
        <v>6</v>
      </c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</row>
    <row r="234" customFormat="false" ht="12.75" hidden="false" customHeight="false" outlineLevel="0" collapsed="false">
      <c r="A234" s="42" t="s">
        <v>287</v>
      </c>
      <c r="B234" s="41" t="s">
        <v>552</v>
      </c>
      <c r="C234" s="43" t="n">
        <v>13100000</v>
      </c>
      <c r="D234" s="51" t="s">
        <v>9</v>
      </c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</row>
    <row r="235" customFormat="false" ht="12.75" hidden="false" customHeight="false" outlineLevel="0" collapsed="false">
      <c r="A235" s="40" t="s">
        <v>279</v>
      </c>
      <c r="B235" s="40" t="s">
        <v>554</v>
      </c>
      <c r="C235" s="50" t="n">
        <v>14300000</v>
      </c>
      <c r="D235" s="49" t="s">
        <v>6</v>
      </c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</row>
    <row r="236" customFormat="false" ht="12.75" hidden="false" customHeight="false" outlineLevel="0" collapsed="false">
      <c r="A236" s="40" t="s">
        <v>290</v>
      </c>
      <c r="B236" s="40" t="s">
        <v>546</v>
      </c>
      <c r="C236" s="50" t="n">
        <v>7800000</v>
      </c>
      <c r="D236" s="49" t="s">
        <v>9</v>
      </c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</row>
    <row r="237" customFormat="false" ht="12.75" hidden="false" customHeight="false" outlineLevel="0" collapsed="false">
      <c r="A237" s="40" t="s">
        <v>282</v>
      </c>
      <c r="B237" s="40" t="s">
        <v>547</v>
      </c>
      <c r="C237" s="50" t="n">
        <v>13800000</v>
      </c>
      <c r="D237" s="49" t="s">
        <v>6</v>
      </c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</row>
    <row r="238" customFormat="false" ht="12.75" hidden="false" customHeight="false" outlineLevel="0" collapsed="false">
      <c r="A238" s="38" t="s">
        <v>285</v>
      </c>
      <c r="B238" s="40" t="s">
        <v>550</v>
      </c>
      <c r="C238" s="48" t="n">
        <v>7600000</v>
      </c>
      <c r="D238" s="49" t="s">
        <v>6</v>
      </c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</row>
    <row r="239" customFormat="false" ht="12.75" hidden="false" customHeight="false" outlineLevel="0" collapsed="false">
      <c r="A239" s="38" t="s">
        <v>288</v>
      </c>
      <c r="B239" s="41" t="s">
        <v>560</v>
      </c>
      <c r="C239" s="48" t="n">
        <v>5000000</v>
      </c>
      <c r="D239" s="49" t="s">
        <v>6</v>
      </c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</row>
    <row r="240" customFormat="false" ht="12.75" hidden="false" customHeight="false" outlineLevel="0" collapsed="false">
      <c r="A240" s="38" t="s">
        <v>293</v>
      </c>
      <c r="B240" s="40" t="s">
        <v>558</v>
      </c>
      <c r="C240" s="48" t="n">
        <v>9300000</v>
      </c>
      <c r="D240" s="49" t="s">
        <v>9</v>
      </c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</row>
    <row r="241" customFormat="false" ht="12.75" hidden="false" customHeight="false" outlineLevel="0" collapsed="false">
      <c r="A241" s="38" t="s">
        <v>346</v>
      </c>
      <c r="B241" s="40" t="s">
        <v>554</v>
      </c>
      <c r="C241" s="48" t="n">
        <v>14600000</v>
      </c>
      <c r="D241" s="49" t="s">
        <v>7</v>
      </c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</row>
    <row r="242" customFormat="false" ht="12.75" hidden="false" customHeight="false" outlineLevel="0" collapsed="false">
      <c r="A242" s="40" t="s">
        <v>291</v>
      </c>
      <c r="B242" s="41" t="s">
        <v>560</v>
      </c>
      <c r="C242" s="50" t="n">
        <v>4700000</v>
      </c>
      <c r="D242" s="49" t="s">
        <v>6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</row>
    <row r="243" customFormat="false" ht="12.75" hidden="false" customHeight="false" outlineLevel="0" collapsed="false">
      <c r="A243" s="42" t="s">
        <v>294</v>
      </c>
      <c r="B243" s="41" t="s">
        <v>559</v>
      </c>
      <c r="C243" s="43" t="n">
        <v>8900000</v>
      </c>
      <c r="D243" s="51" t="s">
        <v>6</v>
      </c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</row>
    <row r="244" customFormat="false" ht="12.75" hidden="false" customHeight="false" outlineLevel="0" collapsed="false">
      <c r="A244" s="38" t="s">
        <v>296</v>
      </c>
      <c r="B244" s="41" t="s">
        <v>556</v>
      </c>
      <c r="C244" s="48" t="n">
        <v>12400000</v>
      </c>
      <c r="D244" s="49" t="s">
        <v>9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</row>
    <row r="245" customFormat="false" ht="12.75" hidden="false" customHeight="false" outlineLevel="0" collapsed="false">
      <c r="A245" s="40" t="s">
        <v>137</v>
      </c>
      <c r="B245" s="40" t="s">
        <v>554</v>
      </c>
      <c r="C245" s="48" t="n">
        <v>14700000</v>
      </c>
      <c r="D245" s="49" t="s">
        <v>4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</row>
    <row r="246" customFormat="false" ht="12.75" hidden="false" customHeight="false" outlineLevel="0" collapsed="false">
      <c r="A246" s="42" t="s">
        <v>299</v>
      </c>
      <c r="B246" s="41" t="s">
        <v>555</v>
      </c>
      <c r="C246" s="43" t="n">
        <v>4700000</v>
      </c>
      <c r="D246" s="51" t="s">
        <v>9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</row>
    <row r="247" customFormat="false" ht="12.75" hidden="false" customHeight="false" outlineLevel="0" collapsed="false">
      <c r="A247" s="40" t="s">
        <v>349</v>
      </c>
      <c r="B247" s="40" t="s">
        <v>554</v>
      </c>
      <c r="C247" s="50" t="n">
        <v>13200000</v>
      </c>
      <c r="D247" s="49" t="s">
        <v>7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</row>
    <row r="248" customFormat="false" ht="12.75" hidden="false" customHeight="false" outlineLevel="0" collapsed="false">
      <c r="A248" s="41" t="s">
        <v>302</v>
      </c>
      <c r="B248" s="40" t="s">
        <v>551</v>
      </c>
      <c r="C248" s="52" t="n">
        <v>13700000</v>
      </c>
      <c r="D248" s="49" t="s">
        <v>9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</row>
    <row r="249" customFormat="false" ht="12.75" hidden="false" customHeight="false" outlineLevel="0" collapsed="false">
      <c r="A249" s="42" t="s">
        <v>305</v>
      </c>
      <c r="B249" s="41" t="s">
        <v>552</v>
      </c>
      <c r="C249" s="43" t="n">
        <v>13200000</v>
      </c>
      <c r="D249" s="51" t="s">
        <v>9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</row>
    <row r="250" customFormat="false" ht="12.75" hidden="false" customHeight="false" outlineLevel="0" collapsed="false">
      <c r="A250" s="38" t="s">
        <v>352</v>
      </c>
      <c r="B250" s="40" t="s">
        <v>559</v>
      </c>
      <c r="C250" s="48" t="n">
        <v>9000000</v>
      </c>
      <c r="D250" s="49" t="s">
        <v>7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</row>
    <row r="251" customFormat="false" ht="12.75" hidden="false" customHeight="false" outlineLevel="0" collapsed="false">
      <c r="A251" s="40" t="s">
        <v>355</v>
      </c>
      <c r="B251" s="40" t="s">
        <v>558</v>
      </c>
      <c r="C251" s="48" t="n">
        <v>8500000</v>
      </c>
      <c r="D251" s="49" t="s">
        <v>7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</row>
    <row r="252" customFormat="false" ht="12.75" hidden="false" customHeight="false" outlineLevel="0" collapsed="false">
      <c r="A252" s="41" t="s">
        <v>297</v>
      </c>
      <c r="B252" s="41" t="s">
        <v>552</v>
      </c>
      <c r="C252" s="48" t="n">
        <v>13800000</v>
      </c>
      <c r="D252" s="49" t="s">
        <v>6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</row>
    <row r="253" customFormat="false" ht="12.75" hidden="false" customHeight="false" outlineLevel="0" collapsed="false">
      <c r="A253" s="38" t="s">
        <v>308</v>
      </c>
      <c r="B253" s="40" t="s">
        <v>544</v>
      </c>
      <c r="C253" s="48" t="n">
        <v>4500000</v>
      </c>
      <c r="D253" s="49" t="s">
        <v>9</v>
      </c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</row>
    <row r="254" customFormat="false" ht="12.75" hidden="false" customHeight="false" outlineLevel="0" collapsed="false">
      <c r="A254" s="38" t="s">
        <v>300</v>
      </c>
      <c r="B254" s="40" t="s">
        <v>561</v>
      </c>
      <c r="C254" s="48" t="n">
        <v>5300000</v>
      </c>
      <c r="D254" s="49" t="s">
        <v>6</v>
      </c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</row>
    <row r="255" customFormat="false" ht="12.75" hidden="false" customHeight="false" outlineLevel="0" collapsed="false">
      <c r="A255" s="42" t="s">
        <v>303</v>
      </c>
      <c r="B255" s="41" t="s">
        <v>552</v>
      </c>
      <c r="C255" s="43" t="n">
        <v>14100000</v>
      </c>
      <c r="D255" s="51" t="s">
        <v>6</v>
      </c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</row>
    <row r="256" customFormat="false" ht="12.75" hidden="false" customHeight="false" outlineLevel="0" collapsed="false">
      <c r="A256" s="38" t="s">
        <v>306</v>
      </c>
      <c r="B256" s="40" t="s">
        <v>546</v>
      </c>
      <c r="C256" s="48" t="n">
        <v>7500000</v>
      </c>
      <c r="D256" s="49" t="s">
        <v>6</v>
      </c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</row>
    <row r="257" customFormat="false" ht="12.75" hidden="false" customHeight="false" outlineLevel="0" collapsed="false">
      <c r="A257" s="40" t="s">
        <v>358</v>
      </c>
      <c r="B257" s="40" t="s">
        <v>546</v>
      </c>
      <c r="C257" s="48" t="n">
        <v>7500000</v>
      </c>
      <c r="D257" s="49" t="s">
        <v>7</v>
      </c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</row>
    <row r="258" customFormat="false" ht="12.75" hidden="false" customHeight="false" outlineLevel="0" collapsed="false">
      <c r="A258" s="38" t="s">
        <v>309</v>
      </c>
      <c r="B258" s="40" t="s">
        <v>544</v>
      </c>
      <c r="C258" s="48" t="n">
        <v>8500000</v>
      </c>
      <c r="D258" s="49" t="s">
        <v>6</v>
      </c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</row>
    <row r="259" customFormat="false" ht="12.75" hidden="false" customHeight="false" outlineLevel="0" collapsed="false">
      <c r="A259" s="38" t="s">
        <v>311</v>
      </c>
      <c r="B259" s="40" t="s">
        <v>547</v>
      </c>
      <c r="C259" s="48" t="n">
        <v>13600000</v>
      </c>
      <c r="D259" s="49" t="s">
        <v>9</v>
      </c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</row>
    <row r="260" customFormat="false" ht="12.75" hidden="false" customHeight="false" outlineLevel="0" collapsed="false">
      <c r="A260" s="40" t="s">
        <v>361</v>
      </c>
      <c r="B260" s="41" t="s">
        <v>560</v>
      </c>
      <c r="C260" s="50" t="n">
        <v>4300000</v>
      </c>
      <c r="D260" s="49" t="s">
        <v>7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</row>
    <row r="261" customFormat="false" ht="12.75" hidden="false" customHeight="false" outlineLevel="0" collapsed="false">
      <c r="A261" s="38" t="s">
        <v>364</v>
      </c>
      <c r="B261" s="40" t="s">
        <v>546</v>
      </c>
      <c r="C261" s="48" t="n">
        <v>7700000</v>
      </c>
      <c r="D261" s="49" t="s">
        <v>7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</row>
    <row r="262" customFormat="false" ht="12.75" hidden="false" customHeight="false" outlineLevel="0" collapsed="false">
      <c r="A262" s="38" t="s">
        <v>314</v>
      </c>
      <c r="B262" s="40" t="s">
        <v>553</v>
      </c>
      <c r="C262" s="48" t="n">
        <v>7300000</v>
      </c>
      <c r="D262" s="49" t="s">
        <v>9</v>
      </c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</row>
    <row r="263" customFormat="false" ht="12.75" hidden="false" customHeight="false" outlineLevel="0" collapsed="false">
      <c r="A263" s="41" t="s">
        <v>317</v>
      </c>
      <c r="B263" s="41" t="s">
        <v>561</v>
      </c>
      <c r="C263" s="52" t="n">
        <v>4900000</v>
      </c>
      <c r="D263" s="49" t="s">
        <v>9</v>
      </c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</row>
    <row r="264" customFormat="false" ht="12.75" hidden="false" customHeight="false" outlineLevel="0" collapsed="false">
      <c r="A264" s="40" t="s">
        <v>320</v>
      </c>
      <c r="B264" s="41" t="s">
        <v>549</v>
      </c>
      <c r="C264" s="50" t="n">
        <v>15500000</v>
      </c>
      <c r="D264" s="49" t="s">
        <v>9</v>
      </c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</row>
    <row r="265" customFormat="false" ht="12.75" hidden="false" customHeight="false" outlineLevel="0" collapsed="false">
      <c r="A265" s="41" t="s">
        <v>367</v>
      </c>
      <c r="B265" s="41" t="s">
        <v>561</v>
      </c>
      <c r="C265" s="52" t="n">
        <v>13500000</v>
      </c>
      <c r="D265" s="49" t="s">
        <v>7</v>
      </c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</row>
    <row r="266" customFormat="false" ht="12.75" hidden="false" customHeight="false" outlineLevel="0" collapsed="false">
      <c r="A266" s="38" t="s">
        <v>312</v>
      </c>
      <c r="B266" s="40" t="s">
        <v>554</v>
      </c>
      <c r="C266" s="48" t="n">
        <v>14500000</v>
      </c>
      <c r="D266" s="49" t="s">
        <v>6</v>
      </c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</row>
    <row r="267" customFormat="false" ht="12.75" hidden="false" customHeight="false" outlineLevel="0" collapsed="false">
      <c r="A267" s="40" t="s">
        <v>370</v>
      </c>
      <c r="B267" s="40" t="s">
        <v>557</v>
      </c>
      <c r="C267" s="48" t="n">
        <v>13300000</v>
      </c>
      <c r="D267" s="49" t="s">
        <v>7</v>
      </c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</row>
    <row r="268" customFormat="false" ht="12.75" hidden="false" customHeight="false" outlineLevel="0" collapsed="false">
      <c r="A268" s="38" t="s">
        <v>323</v>
      </c>
      <c r="B268" s="41" t="s">
        <v>545</v>
      </c>
      <c r="C268" s="48" t="n">
        <v>9200000</v>
      </c>
      <c r="D268" s="49" t="s">
        <v>9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</row>
    <row r="269" customFormat="false" ht="12.75" hidden="false" customHeight="false" outlineLevel="0" collapsed="false">
      <c r="A269" s="38" t="s">
        <v>326</v>
      </c>
      <c r="B269" s="40" t="s">
        <v>548</v>
      </c>
      <c r="C269" s="48" t="n">
        <v>4600000</v>
      </c>
      <c r="D269" s="49" t="s">
        <v>9</v>
      </c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</row>
    <row r="270" customFormat="false" ht="12.75" hidden="false" customHeight="false" outlineLevel="0" collapsed="false">
      <c r="A270" s="40" t="s">
        <v>329</v>
      </c>
      <c r="B270" s="41" t="s">
        <v>552</v>
      </c>
      <c r="C270" s="50" t="n">
        <v>12900000</v>
      </c>
      <c r="D270" s="49" t="s">
        <v>9</v>
      </c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</row>
    <row r="271" customFormat="false" ht="12.75" hidden="false" customHeight="false" outlineLevel="0" collapsed="false">
      <c r="A271" s="40" t="s">
        <v>315</v>
      </c>
      <c r="B271" s="40" t="s">
        <v>551</v>
      </c>
      <c r="C271" s="50" t="n">
        <v>14400000</v>
      </c>
      <c r="D271" s="49" t="s">
        <v>6</v>
      </c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</row>
    <row r="272" customFormat="false" ht="12.75" hidden="false" customHeight="false" outlineLevel="0" collapsed="false">
      <c r="A272" s="40" t="s">
        <v>332</v>
      </c>
      <c r="B272" s="41" t="s">
        <v>549</v>
      </c>
      <c r="C272" s="50" t="n">
        <v>14200000</v>
      </c>
      <c r="D272" s="49" t="s">
        <v>9</v>
      </c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</row>
    <row r="273" customFormat="false" ht="12.75" hidden="false" customHeight="false" outlineLevel="0" collapsed="false">
      <c r="A273" s="40" t="s">
        <v>373</v>
      </c>
      <c r="B273" s="40" t="s">
        <v>553</v>
      </c>
      <c r="C273" s="50" t="n">
        <v>7700000</v>
      </c>
      <c r="D273" s="49" t="s">
        <v>7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</row>
    <row r="274" customFormat="false" ht="12.75" hidden="false" customHeight="false" outlineLevel="0" collapsed="false">
      <c r="A274" s="42" t="s">
        <v>335</v>
      </c>
      <c r="B274" s="41" t="s">
        <v>547</v>
      </c>
      <c r="C274" s="43" t="n">
        <v>13000000</v>
      </c>
      <c r="D274" s="51" t="s">
        <v>9</v>
      </c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</row>
    <row r="275" customFormat="false" ht="12.75" hidden="false" customHeight="false" outlineLevel="0" collapsed="false">
      <c r="A275" s="38" t="s">
        <v>376</v>
      </c>
      <c r="B275" s="40" t="s">
        <v>550</v>
      </c>
      <c r="C275" s="48" t="n">
        <v>4700000</v>
      </c>
      <c r="D275" s="49" t="s">
        <v>7</v>
      </c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</row>
    <row r="276" customFormat="false" ht="12.75" hidden="false" customHeight="false" outlineLevel="0" collapsed="false">
      <c r="A276" s="38" t="s">
        <v>141</v>
      </c>
      <c r="B276" s="41" t="s">
        <v>552</v>
      </c>
      <c r="C276" s="48" t="n">
        <v>13200000</v>
      </c>
      <c r="D276" s="49" t="s">
        <v>4</v>
      </c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</row>
    <row r="277" customFormat="false" ht="12.75" hidden="false" customHeight="false" outlineLevel="0" collapsed="false">
      <c r="A277" s="40" t="s">
        <v>318</v>
      </c>
      <c r="B277" s="40" t="s">
        <v>551</v>
      </c>
      <c r="C277" s="50" t="n">
        <v>14900000</v>
      </c>
      <c r="D277" s="49" t="s">
        <v>6</v>
      </c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</row>
    <row r="278" customFormat="false" ht="12.75" hidden="false" customHeight="false" outlineLevel="0" collapsed="false">
      <c r="A278" s="40" t="s">
        <v>321</v>
      </c>
      <c r="B278" s="40" t="s">
        <v>561</v>
      </c>
      <c r="C278" s="48" t="n">
        <v>4900000</v>
      </c>
      <c r="D278" s="49" t="s">
        <v>6</v>
      </c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</row>
    <row r="279" customFormat="false" ht="12.75" hidden="false" customHeight="false" outlineLevel="0" collapsed="false">
      <c r="A279" s="40" t="s">
        <v>338</v>
      </c>
      <c r="B279" s="40" t="s">
        <v>547</v>
      </c>
      <c r="C279" s="50" t="n">
        <v>13500000</v>
      </c>
      <c r="D279" s="49" t="s">
        <v>9</v>
      </c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</row>
    <row r="280" customFormat="false" ht="12.75" hidden="false" customHeight="false" outlineLevel="0" collapsed="false">
      <c r="A280" s="38" t="s">
        <v>324</v>
      </c>
      <c r="B280" s="40" t="s">
        <v>548</v>
      </c>
      <c r="C280" s="48" t="n">
        <v>5000000</v>
      </c>
      <c r="D280" s="49" t="s">
        <v>6</v>
      </c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</row>
    <row r="281" customFormat="false" ht="12.75" hidden="false" customHeight="false" outlineLevel="0" collapsed="false">
      <c r="A281" s="42" t="s">
        <v>379</v>
      </c>
      <c r="B281" s="41" t="s">
        <v>552</v>
      </c>
      <c r="C281" s="43" t="n">
        <v>12900000</v>
      </c>
      <c r="D281" s="51" t="s">
        <v>7</v>
      </c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</row>
    <row r="282" customFormat="false" ht="12.75" hidden="false" customHeight="false" outlineLevel="0" collapsed="false">
      <c r="A282" s="40" t="s">
        <v>327</v>
      </c>
      <c r="B282" s="40" t="s">
        <v>548</v>
      </c>
      <c r="C282" s="50" t="n">
        <v>4700000</v>
      </c>
      <c r="D282" s="49" t="s">
        <v>6</v>
      </c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</row>
    <row r="283" customFormat="false" ht="12.75" hidden="false" customHeight="false" outlineLevel="0" collapsed="false">
      <c r="A283" s="38" t="s">
        <v>382</v>
      </c>
      <c r="B283" s="40" t="s">
        <v>544</v>
      </c>
      <c r="C283" s="48" t="n">
        <v>13500000</v>
      </c>
      <c r="D283" s="49" t="s">
        <v>7</v>
      </c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</row>
    <row r="284" customFormat="false" ht="12.75" hidden="false" customHeight="false" outlineLevel="0" collapsed="false">
      <c r="A284" s="38" t="s">
        <v>385</v>
      </c>
      <c r="B284" s="40" t="s">
        <v>554</v>
      </c>
      <c r="C284" s="48" t="n">
        <v>13400000</v>
      </c>
      <c r="D284" s="49" t="s">
        <v>7</v>
      </c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</row>
    <row r="285" customFormat="false" ht="12.75" hidden="false" customHeight="false" outlineLevel="0" collapsed="false">
      <c r="A285" s="40" t="s">
        <v>330</v>
      </c>
      <c r="B285" s="40" t="s">
        <v>546</v>
      </c>
      <c r="C285" s="50" t="n">
        <v>7400000</v>
      </c>
      <c r="D285" s="49" t="s">
        <v>6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</row>
    <row r="286" customFormat="false" ht="12.75" hidden="false" customHeight="false" outlineLevel="0" collapsed="false">
      <c r="A286" s="38" t="s">
        <v>333</v>
      </c>
      <c r="B286" s="40" t="s">
        <v>553</v>
      </c>
      <c r="C286" s="48" t="n">
        <v>7800000</v>
      </c>
      <c r="D286" s="49" t="s">
        <v>6</v>
      </c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</row>
    <row r="287" customFormat="false" ht="12.75" hidden="false" customHeight="false" outlineLevel="0" collapsed="false">
      <c r="A287" s="38" t="s">
        <v>336</v>
      </c>
      <c r="B287" s="40" t="s">
        <v>546</v>
      </c>
      <c r="C287" s="48" t="n">
        <v>7600000</v>
      </c>
      <c r="D287" s="49" t="s">
        <v>6</v>
      </c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</row>
    <row r="288" customFormat="false" ht="12.75" hidden="false" customHeight="false" outlineLevel="0" collapsed="false">
      <c r="A288" s="38" t="s">
        <v>388</v>
      </c>
      <c r="B288" s="41" t="s">
        <v>555</v>
      </c>
      <c r="C288" s="48" t="n">
        <v>4400000</v>
      </c>
      <c r="D288" s="49" t="s">
        <v>7</v>
      </c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</row>
    <row r="289" customFormat="false" ht="12.75" hidden="false" customHeight="false" outlineLevel="0" collapsed="false">
      <c r="A289" s="38" t="s">
        <v>339</v>
      </c>
      <c r="B289" s="41" t="s">
        <v>545</v>
      </c>
      <c r="C289" s="48" t="n">
        <v>8800000</v>
      </c>
      <c r="D289" s="49" t="s">
        <v>6</v>
      </c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</row>
    <row r="290" customFormat="false" ht="12.75" hidden="false" customHeight="false" outlineLevel="0" collapsed="false">
      <c r="A290" s="40" t="s">
        <v>391</v>
      </c>
      <c r="B290" s="40" t="s">
        <v>558</v>
      </c>
      <c r="C290" s="50" t="n">
        <v>9100000</v>
      </c>
      <c r="D290" s="49" t="s">
        <v>7</v>
      </c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</row>
    <row r="291" customFormat="false" ht="12.75" hidden="false" customHeight="false" outlineLevel="0" collapsed="false">
      <c r="A291" s="40" t="s">
        <v>394</v>
      </c>
      <c r="B291" s="40" t="s">
        <v>548</v>
      </c>
      <c r="C291" s="50" t="n">
        <v>4500000</v>
      </c>
      <c r="D291" s="49" t="s">
        <v>7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</row>
    <row r="292" customFormat="false" ht="12.75" hidden="false" customHeight="false" outlineLevel="0" collapsed="false">
      <c r="A292" s="39" t="s">
        <v>342</v>
      </c>
      <c r="B292" s="39" t="s">
        <v>561</v>
      </c>
      <c r="C292" s="52" t="n">
        <v>5300000</v>
      </c>
      <c r="D292" s="49" t="s">
        <v>6</v>
      </c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</row>
    <row r="293" customFormat="false" ht="12.75" hidden="false" customHeight="false" outlineLevel="0" collapsed="false">
      <c r="A293" s="40" t="s">
        <v>345</v>
      </c>
      <c r="B293" s="41" t="s">
        <v>555</v>
      </c>
      <c r="C293" s="50" t="n">
        <v>4600000</v>
      </c>
      <c r="D293" s="49" t="s">
        <v>6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</row>
    <row r="294" customFormat="false" ht="12.75" hidden="false" customHeight="false" outlineLevel="0" collapsed="false">
      <c r="A294" s="40" t="s">
        <v>397</v>
      </c>
      <c r="B294" s="40" t="s">
        <v>557</v>
      </c>
      <c r="C294" s="50" t="n">
        <v>13000000</v>
      </c>
      <c r="D294" s="49" t="s">
        <v>7</v>
      </c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</row>
    <row r="295" customFormat="false" ht="12.75" hidden="false" customHeight="false" outlineLevel="0" collapsed="false">
      <c r="A295" s="40" t="s">
        <v>341</v>
      </c>
      <c r="B295" s="40" t="s">
        <v>557</v>
      </c>
      <c r="C295" s="50" t="n">
        <v>13200000</v>
      </c>
      <c r="D295" s="49" t="s">
        <v>9</v>
      </c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</row>
    <row r="296" customFormat="false" ht="12.75" hidden="false" customHeight="false" outlineLevel="0" collapsed="false">
      <c r="A296" s="38" t="s">
        <v>344</v>
      </c>
      <c r="B296" s="41" t="s">
        <v>556</v>
      </c>
      <c r="C296" s="48" t="n">
        <v>12200000</v>
      </c>
      <c r="D296" s="49" t="s">
        <v>9</v>
      </c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</row>
    <row r="297" customFormat="false" ht="12.75" hidden="false" customHeight="false" outlineLevel="0" collapsed="false">
      <c r="A297" s="41" t="s">
        <v>348</v>
      </c>
      <c r="B297" s="41" t="s">
        <v>561</v>
      </c>
      <c r="C297" s="52" t="n">
        <v>4800000</v>
      </c>
      <c r="D297" s="49" t="s">
        <v>6</v>
      </c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</row>
    <row r="298" customFormat="false" ht="12.75" hidden="false" customHeight="false" outlineLevel="0" collapsed="false">
      <c r="A298" s="40" t="s">
        <v>145</v>
      </c>
      <c r="B298" s="41" t="s">
        <v>561</v>
      </c>
      <c r="C298" s="48" t="n">
        <v>5100000</v>
      </c>
      <c r="D298" s="49" t="s">
        <v>4</v>
      </c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</row>
    <row r="299" customFormat="false" ht="12.75" hidden="false" customHeight="false" outlineLevel="0" collapsed="false">
      <c r="A299" s="42" t="s">
        <v>351</v>
      </c>
      <c r="B299" s="41" t="s">
        <v>559</v>
      </c>
      <c r="C299" s="43" t="n">
        <v>8700000</v>
      </c>
      <c r="D299" s="51" t="s">
        <v>6</v>
      </c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</row>
    <row r="300" customFormat="false" ht="12.75" hidden="false" customHeight="false" outlineLevel="0" collapsed="false">
      <c r="A300" s="40" t="s">
        <v>347</v>
      </c>
      <c r="B300" s="40" t="s">
        <v>559</v>
      </c>
      <c r="C300" s="48" t="n">
        <v>9200000</v>
      </c>
      <c r="D300" s="49" t="s">
        <v>9</v>
      </c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</row>
    <row r="301" customFormat="false" ht="12.75" hidden="false" customHeight="false" outlineLevel="0" collapsed="false">
      <c r="A301" s="38" t="s">
        <v>350</v>
      </c>
      <c r="B301" s="40" t="s">
        <v>544</v>
      </c>
      <c r="C301" s="48" t="n">
        <v>4600000</v>
      </c>
      <c r="D301" s="49" t="s">
        <v>9</v>
      </c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</row>
    <row r="302" customFormat="false" ht="12.75" hidden="false" customHeight="false" outlineLevel="0" collapsed="false">
      <c r="A302" s="40" t="s">
        <v>353</v>
      </c>
      <c r="B302" s="40" t="s">
        <v>553</v>
      </c>
      <c r="C302" s="48" t="n">
        <v>7500000</v>
      </c>
      <c r="D302" s="49" t="s">
        <v>9</v>
      </c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</row>
    <row r="303" customFormat="false" ht="12.75" hidden="false" customHeight="false" outlineLevel="0" collapsed="false">
      <c r="A303" s="42" t="s">
        <v>354</v>
      </c>
      <c r="B303" s="41" t="s">
        <v>550</v>
      </c>
      <c r="C303" s="43" t="n">
        <v>4600000</v>
      </c>
      <c r="D303" s="51" t="s">
        <v>6</v>
      </c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</row>
    <row r="304" customFormat="false" ht="12.75" hidden="false" customHeight="false" outlineLevel="0" collapsed="false">
      <c r="A304" s="38" t="s">
        <v>356</v>
      </c>
      <c r="B304" s="40" t="s">
        <v>554</v>
      </c>
      <c r="C304" s="48" t="n">
        <v>15400000</v>
      </c>
      <c r="D304" s="49" t="s">
        <v>9</v>
      </c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</row>
    <row r="305" customFormat="false" ht="12.75" hidden="false" customHeight="false" outlineLevel="0" collapsed="false">
      <c r="A305" s="40" t="s">
        <v>150</v>
      </c>
      <c r="B305" s="40" t="s">
        <v>561</v>
      </c>
      <c r="C305" s="50" t="n">
        <v>5000000</v>
      </c>
      <c r="D305" s="49" t="s">
        <v>4</v>
      </c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</row>
    <row r="306" customFormat="false" ht="12.75" hidden="false" customHeight="false" outlineLevel="0" collapsed="false">
      <c r="A306" s="38" t="s">
        <v>400</v>
      </c>
      <c r="B306" s="40" t="s">
        <v>550</v>
      </c>
      <c r="C306" s="48" t="n">
        <v>9100000</v>
      </c>
      <c r="D306" s="49" t="s">
        <v>7</v>
      </c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</row>
    <row r="307" customFormat="false" ht="12.75" hidden="false" customHeight="false" outlineLevel="0" collapsed="false">
      <c r="A307" s="38" t="s">
        <v>357</v>
      </c>
      <c r="B307" s="40" t="s">
        <v>551</v>
      </c>
      <c r="C307" s="48" t="n">
        <v>14200000</v>
      </c>
      <c r="D307" s="49" t="s">
        <v>6</v>
      </c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</row>
    <row r="308" customFormat="false" ht="12.75" hidden="false" customHeight="false" outlineLevel="0" collapsed="false">
      <c r="A308" s="38" t="s">
        <v>360</v>
      </c>
      <c r="B308" s="40" t="s">
        <v>544</v>
      </c>
      <c r="C308" s="48" t="n">
        <v>4700000</v>
      </c>
      <c r="D308" s="49" t="s">
        <v>6</v>
      </c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</row>
    <row r="309" customFormat="false" ht="12.75" hidden="false" customHeight="false" outlineLevel="0" collapsed="false">
      <c r="A309" s="39" t="s">
        <v>363</v>
      </c>
      <c r="B309" s="40" t="s">
        <v>544</v>
      </c>
      <c r="C309" s="52" t="n">
        <v>4800000</v>
      </c>
      <c r="D309" s="49" t="s">
        <v>6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</row>
    <row r="310" customFormat="false" ht="12.75" hidden="false" customHeight="false" outlineLevel="0" collapsed="false">
      <c r="A310" s="38" t="s">
        <v>403</v>
      </c>
      <c r="B310" s="38" t="s">
        <v>561</v>
      </c>
      <c r="C310" s="48" t="n">
        <v>5200000</v>
      </c>
      <c r="D310" s="49" t="s">
        <v>7</v>
      </c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</row>
    <row r="311" customFormat="false" ht="12.75" hidden="false" customHeight="false" outlineLevel="0" collapsed="false">
      <c r="A311" s="39" t="s">
        <v>406</v>
      </c>
      <c r="B311" s="40" t="s">
        <v>544</v>
      </c>
      <c r="C311" s="52" t="n">
        <v>4700000</v>
      </c>
      <c r="D311" s="49" t="s">
        <v>7</v>
      </c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</row>
    <row r="312" customFormat="false" ht="12.75" hidden="false" customHeight="false" outlineLevel="0" collapsed="false">
      <c r="A312" s="42" t="s">
        <v>366</v>
      </c>
      <c r="B312" s="41" t="s">
        <v>555</v>
      </c>
      <c r="C312" s="43" t="n">
        <v>4800000</v>
      </c>
      <c r="D312" s="51" t="s">
        <v>6</v>
      </c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</row>
    <row r="313" customFormat="false" ht="12.75" hidden="false" customHeight="false" outlineLevel="0" collapsed="false">
      <c r="A313" s="38" t="s">
        <v>359</v>
      </c>
      <c r="B313" s="41" t="s">
        <v>555</v>
      </c>
      <c r="C313" s="48" t="n">
        <v>4700000</v>
      </c>
      <c r="D313" s="49" t="s">
        <v>9</v>
      </c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</row>
    <row r="314" customFormat="false" ht="12.75" hidden="false" customHeight="false" outlineLevel="0" collapsed="false">
      <c r="A314" s="38" t="s">
        <v>369</v>
      </c>
      <c r="B314" s="41" t="s">
        <v>549</v>
      </c>
      <c r="C314" s="48" t="n">
        <v>13600000</v>
      </c>
      <c r="D314" s="49" t="s">
        <v>6</v>
      </c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</row>
    <row r="315" customFormat="false" ht="12.75" hidden="false" customHeight="false" outlineLevel="0" collapsed="false">
      <c r="A315" s="42" t="s">
        <v>409</v>
      </c>
      <c r="B315" s="41" t="s">
        <v>547</v>
      </c>
      <c r="C315" s="43" t="n">
        <v>13300000</v>
      </c>
      <c r="D315" s="51" t="s">
        <v>7</v>
      </c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</row>
    <row r="316" customFormat="false" ht="12.75" hidden="false" customHeight="false" outlineLevel="0" collapsed="false">
      <c r="A316" s="39" t="s">
        <v>362</v>
      </c>
      <c r="B316" s="40" t="s">
        <v>546</v>
      </c>
      <c r="C316" s="48" t="n">
        <v>7500000</v>
      </c>
      <c r="D316" s="49" t="s">
        <v>9</v>
      </c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</row>
    <row r="317" customFormat="false" ht="12.75" hidden="false" customHeight="false" outlineLevel="0" collapsed="false">
      <c r="A317" s="39" t="s">
        <v>365</v>
      </c>
      <c r="B317" s="40" t="s">
        <v>550</v>
      </c>
      <c r="C317" s="48" t="n">
        <v>4500000</v>
      </c>
      <c r="D317" s="49" t="s">
        <v>9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</row>
    <row r="318" customFormat="false" ht="12.75" hidden="false" customHeight="false" outlineLevel="0" collapsed="false">
      <c r="A318" s="38" t="s">
        <v>412</v>
      </c>
      <c r="B318" s="40" t="s">
        <v>544</v>
      </c>
      <c r="C318" s="48" t="n">
        <v>4400000</v>
      </c>
      <c r="D318" s="49" t="s">
        <v>7</v>
      </c>
      <c r="E318" s="39"/>
      <c r="F318" s="39"/>
    </row>
    <row r="319" customFormat="false" ht="12.75" hidden="false" customHeight="false" outlineLevel="0" collapsed="false">
      <c r="A319" s="39" t="s">
        <v>368</v>
      </c>
      <c r="B319" s="41" t="s">
        <v>548</v>
      </c>
      <c r="C319" s="46" t="n">
        <v>4700000</v>
      </c>
      <c r="D319" s="49" t="s">
        <v>9</v>
      </c>
      <c r="E319" s="39"/>
      <c r="F319" s="39"/>
    </row>
    <row r="320" customFormat="false" ht="12.75" hidden="false" customHeight="false" outlineLevel="0" collapsed="false">
      <c r="A320" s="40" t="s">
        <v>154</v>
      </c>
      <c r="B320" s="40" t="s">
        <v>554</v>
      </c>
      <c r="C320" s="50" t="n">
        <v>15300000</v>
      </c>
      <c r="D320" s="49" t="s">
        <v>4</v>
      </c>
      <c r="E320" s="39"/>
      <c r="F320" s="39"/>
    </row>
    <row r="321" customFormat="false" ht="12.75" hidden="false" customHeight="false" outlineLevel="0" collapsed="false">
      <c r="A321" s="40" t="s">
        <v>371</v>
      </c>
      <c r="B321" s="40" t="s">
        <v>559</v>
      </c>
      <c r="C321" s="50" t="n">
        <v>8600000</v>
      </c>
      <c r="D321" s="49" t="s">
        <v>9</v>
      </c>
      <c r="E321" s="39"/>
      <c r="F321" s="39"/>
    </row>
    <row r="322" customFormat="false" ht="12.75" hidden="false" customHeight="false" outlineLevel="0" collapsed="false">
      <c r="A322" s="38" t="s">
        <v>415</v>
      </c>
      <c r="B322" s="41" t="s">
        <v>560</v>
      </c>
      <c r="C322" s="48" t="n">
        <v>4400000</v>
      </c>
      <c r="D322" s="49" t="s">
        <v>7</v>
      </c>
      <c r="E322" s="39"/>
      <c r="F322" s="39"/>
    </row>
    <row r="323" customFormat="false" ht="12.75" hidden="false" customHeight="false" outlineLevel="0" collapsed="false">
      <c r="A323" s="38" t="s">
        <v>417</v>
      </c>
      <c r="B323" s="40" t="s">
        <v>558</v>
      </c>
      <c r="C323" s="48" t="n">
        <v>8700000</v>
      </c>
      <c r="D323" s="49" t="s">
        <v>7</v>
      </c>
      <c r="E323" s="39"/>
      <c r="F323" s="39"/>
    </row>
    <row r="324" customFormat="false" ht="12.75" hidden="false" customHeight="false" outlineLevel="0" collapsed="false">
      <c r="A324" s="38" t="s">
        <v>372</v>
      </c>
      <c r="B324" s="41" t="s">
        <v>555</v>
      </c>
      <c r="C324" s="48" t="n">
        <v>4800000</v>
      </c>
      <c r="D324" s="49" t="s">
        <v>6</v>
      </c>
      <c r="E324" s="39"/>
      <c r="F324" s="39"/>
    </row>
    <row r="325" customFormat="false" ht="12.75" hidden="false" customHeight="false" outlineLevel="0" collapsed="false">
      <c r="A325" s="38" t="s">
        <v>375</v>
      </c>
      <c r="B325" s="40" t="s">
        <v>548</v>
      </c>
      <c r="C325" s="48" t="n">
        <v>4900000</v>
      </c>
      <c r="D325" s="49" t="s">
        <v>6</v>
      </c>
      <c r="E325" s="39"/>
      <c r="F325" s="39"/>
    </row>
    <row r="326" customFormat="false" ht="12.75" hidden="false" customHeight="false" outlineLevel="0" collapsed="false">
      <c r="A326" s="38" t="s">
        <v>378</v>
      </c>
      <c r="B326" s="40" t="s">
        <v>557</v>
      </c>
      <c r="C326" s="48" t="n">
        <v>14100000</v>
      </c>
      <c r="D326" s="49" t="s">
        <v>6</v>
      </c>
      <c r="E326" s="39"/>
      <c r="F326" s="39"/>
    </row>
    <row r="327" customFormat="false" ht="12.75" hidden="false" customHeight="false" outlineLevel="0" collapsed="false">
      <c r="A327" s="39" t="s">
        <v>381</v>
      </c>
      <c r="B327" s="41" t="s">
        <v>544</v>
      </c>
      <c r="C327" s="46" t="n">
        <v>4600000</v>
      </c>
      <c r="D327" s="49" t="s">
        <v>6</v>
      </c>
      <c r="E327" s="39"/>
      <c r="F327" s="39"/>
    </row>
    <row r="328" customFormat="false" ht="12.75" hidden="false" customHeight="false" outlineLevel="0" collapsed="false">
      <c r="A328" s="42" t="s">
        <v>374</v>
      </c>
      <c r="B328" s="41" t="s">
        <v>546</v>
      </c>
      <c r="C328" s="43" t="n">
        <v>7800000</v>
      </c>
      <c r="D328" s="51" t="s">
        <v>9</v>
      </c>
      <c r="E328" s="39"/>
      <c r="F328" s="39"/>
    </row>
    <row r="329" s="39" customFormat="true" ht="12.75" hidden="false" customHeight="false" outlineLevel="0" collapsed="false">
      <c r="A329" s="39" t="s">
        <v>158</v>
      </c>
      <c r="B329" s="41" t="s">
        <v>555</v>
      </c>
      <c r="C329" s="48" t="n">
        <v>4800000</v>
      </c>
      <c r="D329" s="49" t="s">
        <v>4</v>
      </c>
    </row>
    <row r="330" s="39" customFormat="true" ht="12.75" hidden="false" customHeight="false" outlineLevel="0" collapsed="false">
      <c r="A330" s="38" t="s">
        <v>384</v>
      </c>
      <c r="B330" s="40" t="s">
        <v>559</v>
      </c>
      <c r="C330" s="48" t="n">
        <v>8400000</v>
      </c>
      <c r="D330" s="49" t="s">
        <v>6</v>
      </c>
    </row>
    <row r="331" s="39" customFormat="true" ht="12.75" hidden="false" customHeight="false" outlineLevel="0" collapsed="false">
      <c r="A331" s="38" t="s">
        <v>162</v>
      </c>
      <c r="B331" s="41" t="s">
        <v>545</v>
      </c>
      <c r="C331" s="48" t="n">
        <v>8900000</v>
      </c>
      <c r="D331" s="49" t="s">
        <v>4</v>
      </c>
    </row>
    <row r="332" s="39" customFormat="true" ht="12.75" hidden="false" customHeight="false" outlineLevel="0" collapsed="false">
      <c r="A332" s="38" t="s">
        <v>387</v>
      </c>
      <c r="B332" s="40" t="s">
        <v>546</v>
      </c>
      <c r="C332" s="48" t="n">
        <v>7400000</v>
      </c>
      <c r="D332" s="49" t="s">
        <v>6</v>
      </c>
    </row>
    <row r="333" s="39" customFormat="true" ht="12.75" hidden="false" customHeight="false" outlineLevel="0" collapsed="false">
      <c r="A333" s="38" t="s">
        <v>390</v>
      </c>
      <c r="B333" s="38" t="s">
        <v>561</v>
      </c>
      <c r="C333" s="48" t="n">
        <v>5500000</v>
      </c>
      <c r="D333" s="49" t="s">
        <v>6</v>
      </c>
    </row>
    <row r="334" s="39" customFormat="true" ht="12.75" hidden="false" customHeight="false" outlineLevel="0" collapsed="false">
      <c r="A334" s="38" t="s">
        <v>166</v>
      </c>
      <c r="B334" s="40" t="s">
        <v>547</v>
      </c>
      <c r="C334" s="48" t="n">
        <v>13100000</v>
      </c>
      <c r="D334" s="49" t="s">
        <v>4</v>
      </c>
    </row>
    <row r="335" s="39" customFormat="true" ht="12.75" hidden="false" customHeight="false" outlineLevel="0" collapsed="false">
      <c r="A335" s="42" t="s">
        <v>377</v>
      </c>
      <c r="B335" s="41" t="s">
        <v>546</v>
      </c>
      <c r="C335" s="43" t="n">
        <v>7600000</v>
      </c>
      <c r="D335" s="51" t="s">
        <v>9</v>
      </c>
    </row>
    <row r="336" s="39" customFormat="true" ht="12.75" hidden="false" customHeight="false" outlineLevel="0" collapsed="false">
      <c r="A336" s="38" t="s">
        <v>393</v>
      </c>
      <c r="B336" s="40" t="s">
        <v>548</v>
      </c>
      <c r="C336" s="48" t="n">
        <v>4600000</v>
      </c>
      <c r="D336" s="49" t="s">
        <v>6</v>
      </c>
    </row>
    <row r="337" s="39" customFormat="true" ht="12.75" hidden="false" customHeight="false" outlineLevel="0" collapsed="false">
      <c r="A337" s="42" t="s">
        <v>380</v>
      </c>
      <c r="B337" s="41" t="s">
        <v>550</v>
      </c>
      <c r="C337" s="43" t="n">
        <v>4700000</v>
      </c>
      <c r="D337" s="51" t="s">
        <v>9</v>
      </c>
    </row>
    <row r="338" s="39" customFormat="true" ht="12.75" hidden="false" customHeight="false" outlineLevel="0" collapsed="false">
      <c r="A338" s="40" t="s">
        <v>383</v>
      </c>
      <c r="B338" s="41" t="s">
        <v>560</v>
      </c>
      <c r="C338" s="50" t="n">
        <v>4800000</v>
      </c>
      <c r="D338" s="49" t="s">
        <v>9</v>
      </c>
    </row>
    <row r="339" s="39" customFormat="true" ht="12.75" hidden="false" customHeight="false" outlineLevel="0" collapsed="false">
      <c r="A339" s="39" t="s">
        <v>420</v>
      </c>
      <c r="B339" s="41" t="s">
        <v>549</v>
      </c>
      <c r="C339" s="48" t="n">
        <v>14700000</v>
      </c>
      <c r="D339" s="49" t="s">
        <v>7</v>
      </c>
    </row>
    <row r="340" s="39" customFormat="true" ht="12.75" hidden="false" customHeight="false" outlineLevel="0" collapsed="false">
      <c r="A340" s="41" t="s">
        <v>386</v>
      </c>
      <c r="B340" s="40" t="s">
        <v>550</v>
      </c>
      <c r="C340" s="52" t="n">
        <v>4800000</v>
      </c>
      <c r="D340" s="49" t="s">
        <v>9</v>
      </c>
    </row>
    <row r="341" s="39" customFormat="true" ht="12.75" hidden="false" customHeight="false" outlineLevel="0" collapsed="false">
      <c r="A341" s="38" t="s">
        <v>396</v>
      </c>
      <c r="B341" s="40" t="s">
        <v>546</v>
      </c>
      <c r="C341" s="48" t="n">
        <v>7700000</v>
      </c>
      <c r="D341" s="49" t="s">
        <v>6</v>
      </c>
    </row>
    <row r="342" s="39" customFormat="true" ht="12.75" hidden="false" customHeight="false" outlineLevel="0" collapsed="false">
      <c r="A342" s="40" t="s">
        <v>389</v>
      </c>
      <c r="B342" s="40" t="s">
        <v>558</v>
      </c>
      <c r="C342" s="50" t="n">
        <v>8800000</v>
      </c>
      <c r="D342" s="49" t="s">
        <v>9</v>
      </c>
    </row>
    <row r="343" s="39" customFormat="true" ht="12.75" hidden="false" customHeight="false" outlineLevel="0" collapsed="false">
      <c r="A343" s="38" t="s">
        <v>399</v>
      </c>
      <c r="B343" s="41" t="s">
        <v>556</v>
      </c>
      <c r="C343" s="48" t="n">
        <v>12100000</v>
      </c>
      <c r="D343" s="49" t="s">
        <v>6</v>
      </c>
    </row>
    <row r="344" s="39" customFormat="true" ht="12.75" hidden="false" customHeight="false" outlineLevel="0" collapsed="false">
      <c r="A344" s="38" t="s">
        <v>402</v>
      </c>
      <c r="B344" s="40" t="s">
        <v>553</v>
      </c>
      <c r="C344" s="48" t="n">
        <v>7400000</v>
      </c>
      <c r="D344" s="49" t="s">
        <v>6</v>
      </c>
    </row>
    <row r="345" s="39" customFormat="true" ht="12.75" hidden="false" customHeight="false" outlineLevel="0" collapsed="false">
      <c r="A345" s="39" t="s">
        <v>392</v>
      </c>
      <c r="B345" s="40" t="s">
        <v>545</v>
      </c>
      <c r="C345" s="46" t="n">
        <v>8800000</v>
      </c>
      <c r="D345" s="49" t="s">
        <v>9</v>
      </c>
    </row>
    <row r="346" s="39" customFormat="true" ht="12.75" hidden="false" customHeight="false" outlineLevel="0" collapsed="false">
      <c r="A346" s="38" t="s">
        <v>423</v>
      </c>
      <c r="B346" s="41" t="s">
        <v>560</v>
      </c>
      <c r="C346" s="48" t="n">
        <v>4700000</v>
      </c>
      <c r="D346" s="49" t="s">
        <v>7</v>
      </c>
    </row>
    <row r="347" s="39" customFormat="true" ht="12.75" hidden="false" customHeight="false" outlineLevel="0" collapsed="false">
      <c r="A347" s="38" t="s">
        <v>426</v>
      </c>
      <c r="B347" s="41" t="s">
        <v>545</v>
      </c>
      <c r="C347" s="48" t="n">
        <v>8200000</v>
      </c>
      <c r="D347" s="49" t="s">
        <v>7</v>
      </c>
    </row>
    <row r="348" s="39" customFormat="true" ht="12.75" hidden="false" customHeight="false" outlineLevel="0" collapsed="false">
      <c r="A348" s="38" t="s">
        <v>405</v>
      </c>
      <c r="B348" s="41" t="s">
        <v>560</v>
      </c>
      <c r="C348" s="48" t="n">
        <v>5000000</v>
      </c>
      <c r="D348" s="49" t="s">
        <v>6</v>
      </c>
    </row>
    <row r="349" s="39" customFormat="true" ht="12.75" hidden="false" customHeight="false" outlineLevel="0" collapsed="false">
      <c r="A349" s="40" t="s">
        <v>408</v>
      </c>
      <c r="B349" s="40" t="s">
        <v>558</v>
      </c>
      <c r="C349" s="48" t="n">
        <v>8400000</v>
      </c>
      <c r="D349" s="49" t="s">
        <v>6</v>
      </c>
    </row>
    <row r="350" s="39" customFormat="true" ht="12.75" hidden="false" customHeight="false" outlineLevel="0" collapsed="false">
      <c r="A350" s="40" t="s">
        <v>411</v>
      </c>
      <c r="B350" s="41" t="s">
        <v>555</v>
      </c>
      <c r="C350" s="48" t="n">
        <v>4800000</v>
      </c>
      <c r="D350" s="49" t="s">
        <v>6</v>
      </c>
    </row>
    <row r="351" s="39" customFormat="true" ht="12.75" hidden="false" customHeight="false" outlineLevel="0" collapsed="false">
      <c r="A351" s="38" t="s">
        <v>429</v>
      </c>
      <c r="B351" s="41" t="s">
        <v>549</v>
      </c>
      <c r="C351" s="48" t="n">
        <v>14500000</v>
      </c>
      <c r="D351" s="49" t="s">
        <v>7</v>
      </c>
    </row>
    <row r="352" s="39" customFormat="true" ht="12.75" hidden="false" customHeight="false" outlineLevel="0" collapsed="false">
      <c r="A352" s="41" t="s">
        <v>432</v>
      </c>
      <c r="B352" s="40" t="s">
        <v>557</v>
      </c>
      <c r="C352" s="52" t="n">
        <v>12400000</v>
      </c>
      <c r="D352" s="49" t="s">
        <v>7</v>
      </c>
    </row>
    <row r="353" s="39" customFormat="true" ht="12.75" hidden="false" customHeight="false" outlineLevel="0" collapsed="false">
      <c r="A353" s="38" t="s">
        <v>435</v>
      </c>
      <c r="B353" s="41" t="s">
        <v>545</v>
      </c>
      <c r="C353" s="48" t="n">
        <v>8700000</v>
      </c>
      <c r="D353" s="49" t="s">
        <v>7</v>
      </c>
    </row>
    <row r="354" s="39" customFormat="true" ht="12.75" hidden="false" customHeight="false" outlineLevel="0" collapsed="false">
      <c r="A354" s="40" t="s">
        <v>438</v>
      </c>
      <c r="B354" s="40" t="s">
        <v>561</v>
      </c>
      <c r="C354" s="50" t="n">
        <v>4600000</v>
      </c>
      <c r="D354" s="49" t="s">
        <v>7</v>
      </c>
    </row>
    <row r="355" s="39" customFormat="true" ht="12.75" hidden="false" customHeight="false" outlineLevel="0" collapsed="false">
      <c r="A355" s="38" t="s">
        <v>441</v>
      </c>
      <c r="B355" s="40" t="s">
        <v>556</v>
      </c>
      <c r="C355" s="48" t="n">
        <v>13100000</v>
      </c>
      <c r="D355" s="49" t="s">
        <v>7</v>
      </c>
    </row>
    <row r="356" s="39" customFormat="true" ht="12.75" hidden="false" customHeight="false" outlineLevel="0" collapsed="false">
      <c r="A356" s="40" t="s">
        <v>444</v>
      </c>
      <c r="B356" s="41" t="s">
        <v>549</v>
      </c>
      <c r="C356" s="50" t="n">
        <v>13600000</v>
      </c>
      <c r="D356" s="49" t="s">
        <v>7</v>
      </c>
    </row>
    <row r="357" s="39" customFormat="true" ht="12.75" hidden="false" customHeight="false" outlineLevel="0" collapsed="false">
      <c r="A357" s="42" t="s">
        <v>447</v>
      </c>
      <c r="B357" s="41" t="s">
        <v>555</v>
      </c>
      <c r="C357" s="43" t="n">
        <v>4700000</v>
      </c>
      <c r="D357" s="51" t="s">
        <v>7</v>
      </c>
    </row>
    <row r="358" s="39" customFormat="true" ht="12.75" hidden="false" customHeight="false" outlineLevel="0" collapsed="false">
      <c r="A358" s="38" t="s">
        <v>395</v>
      </c>
      <c r="B358" s="41" t="s">
        <v>549</v>
      </c>
      <c r="C358" s="48" t="n">
        <v>15000000</v>
      </c>
      <c r="D358" s="49" t="s">
        <v>9</v>
      </c>
    </row>
    <row r="359" s="39" customFormat="true" ht="12.75" hidden="false" customHeight="false" outlineLevel="0" collapsed="false">
      <c r="A359" s="40" t="s">
        <v>170</v>
      </c>
      <c r="B359" s="40" t="s">
        <v>544</v>
      </c>
      <c r="C359" s="50" t="n">
        <v>4700000</v>
      </c>
      <c r="D359" s="49" t="s">
        <v>4</v>
      </c>
    </row>
    <row r="360" s="39" customFormat="true" ht="12.75" hidden="false" customHeight="false" outlineLevel="0" collapsed="false">
      <c r="A360" s="38" t="s">
        <v>175</v>
      </c>
      <c r="B360" s="41" t="s">
        <v>549</v>
      </c>
      <c r="C360" s="48" t="n">
        <v>14900000</v>
      </c>
      <c r="D360" s="49" t="s">
        <v>4</v>
      </c>
    </row>
    <row r="361" s="39" customFormat="true" ht="12.75" hidden="false" customHeight="false" outlineLevel="0" collapsed="false">
      <c r="A361" s="40" t="s">
        <v>450</v>
      </c>
      <c r="B361" s="41" t="s">
        <v>549</v>
      </c>
      <c r="C361" s="50" t="n">
        <v>13700000</v>
      </c>
      <c r="D361" s="49" t="s">
        <v>7</v>
      </c>
    </row>
    <row r="362" s="39" customFormat="true" ht="12.75" hidden="false" customHeight="false" outlineLevel="0" collapsed="false">
      <c r="A362" s="38" t="s">
        <v>414</v>
      </c>
      <c r="B362" s="41" t="s">
        <v>560</v>
      </c>
      <c r="C362" s="48" t="n">
        <v>4900000</v>
      </c>
      <c r="D362" s="49" t="s">
        <v>6</v>
      </c>
    </row>
    <row r="363" s="39" customFormat="true" ht="12.75" hidden="false" customHeight="false" outlineLevel="0" collapsed="false">
      <c r="A363" s="38" t="s">
        <v>398</v>
      </c>
      <c r="B363" s="38" t="s">
        <v>561</v>
      </c>
      <c r="C363" s="48" t="n">
        <v>5400000</v>
      </c>
      <c r="D363" s="49" t="s">
        <v>9</v>
      </c>
    </row>
    <row r="364" s="39" customFormat="true" ht="12.75" hidden="false" customHeight="false" outlineLevel="0" collapsed="false">
      <c r="A364" s="40" t="s">
        <v>416</v>
      </c>
      <c r="B364" s="40" t="s">
        <v>558</v>
      </c>
      <c r="C364" s="50" t="n">
        <v>8100000</v>
      </c>
      <c r="D364" s="49" t="s">
        <v>6</v>
      </c>
    </row>
    <row r="365" s="39" customFormat="true" ht="12.75" hidden="false" customHeight="false" outlineLevel="0" collapsed="false">
      <c r="A365" s="40" t="s">
        <v>401</v>
      </c>
      <c r="B365" s="40" t="s">
        <v>557</v>
      </c>
      <c r="C365" s="50" t="n">
        <v>13100000</v>
      </c>
      <c r="D365" s="49" t="s">
        <v>9</v>
      </c>
    </row>
    <row r="366" s="39" customFormat="true" ht="12.75" hidden="false" customHeight="false" outlineLevel="0" collapsed="false">
      <c r="A366" s="38" t="s">
        <v>419</v>
      </c>
      <c r="B366" s="41" t="s">
        <v>560</v>
      </c>
      <c r="C366" s="48" t="n">
        <v>4900000</v>
      </c>
      <c r="D366" s="49" t="s">
        <v>6</v>
      </c>
    </row>
    <row r="367" s="39" customFormat="true" ht="12.75" hidden="false" customHeight="false" outlineLevel="0" collapsed="false">
      <c r="A367" s="40" t="s">
        <v>453</v>
      </c>
      <c r="B367" s="40" t="s">
        <v>546</v>
      </c>
      <c r="C367" s="50" t="n">
        <v>7300000</v>
      </c>
      <c r="D367" s="49" t="s">
        <v>7</v>
      </c>
    </row>
    <row r="368" s="39" customFormat="true" ht="12.75" hidden="false" customHeight="false" outlineLevel="0" collapsed="false">
      <c r="A368" s="42" t="s">
        <v>456</v>
      </c>
      <c r="B368" s="41" t="s">
        <v>549</v>
      </c>
      <c r="C368" s="43" t="n">
        <v>13900000</v>
      </c>
      <c r="D368" s="51" t="s">
        <v>7</v>
      </c>
    </row>
    <row r="369" s="39" customFormat="true" ht="12.75" hidden="false" customHeight="false" outlineLevel="0" collapsed="false">
      <c r="A369" s="42" t="s">
        <v>422</v>
      </c>
      <c r="B369" s="41" t="s">
        <v>549</v>
      </c>
      <c r="C369" s="43" t="n">
        <v>13700000</v>
      </c>
      <c r="D369" s="51" t="s">
        <v>6</v>
      </c>
    </row>
    <row r="370" s="39" customFormat="true" ht="12.75" hidden="false" customHeight="false" outlineLevel="0" collapsed="false">
      <c r="A370" s="38" t="s">
        <v>425</v>
      </c>
      <c r="B370" s="40" t="s">
        <v>558</v>
      </c>
      <c r="C370" s="48" t="n">
        <v>8200000</v>
      </c>
      <c r="D370" s="49" t="s">
        <v>6</v>
      </c>
    </row>
    <row r="371" s="39" customFormat="true" ht="12.75" hidden="false" customHeight="false" outlineLevel="0" collapsed="false">
      <c r="A371" s="40" t="s">
        <v>459</v>
      </c>
      <c r="B371" s="41" t="s">
        <v>560</v>
      </c>
      <c r="C371" s="50" t="n">
        <v>4600000</v>
      </c>
      <c r="D371" s="49" t="s">
        <v>7</v>
      </c>
    </row>
    <row r="372" s="39" customFormat="true" ht="12.75" hidden="false" customHeight="false" outlineLevel="0" collapsed="false">
      <c r="A372" s="38" t="s">
        <v>462</v>
      </c>
      <c r="B372" s="41" t="s">
        <v>556</v>
      </c>
      <c r="C372" s="48" t="n">
        <v>10900000</v>
      </c>
      <c r="D372" s="49" t="s">
        <v>7</v>
      </c>
    </row>
    <row r="373" s="39" customFormat="true" ht="12.75" hidden="false" customHeight="false" outlineLevel="0" collapsed="false">
      <c r="A373" s="38" t="s">
        <v>179</v>
      </c>
      <c r="B373" s="40" t="s">
        <v>557</v>
      </c>
      <c r="C373" s="48" t="n">
        <v>13100000</v>
      </c>
      <c r="D373" s="49" t="s">
        <v>4</v>
      </c>
    </row>
    <row r="374" s="39" customFormat="true" ht="12.75" hidden="false" customHeight="false" outlineLevel="0" collapsed="false">
      <c r="A374" s="38" t="s">
        <v>183</v>
      </c>
      <c r="B374" s="40" t="s">
        <v>550</v>
      </c>
      <c r="C374" s="48" t="n">
        <v>4500000</v>
      </c>
      <c r="D374" s="49" t="s">
        <v>4</v>
      </c>
    </row>
    <row r="375" s="39" customFormat="true" ht="12.75" hidden="false" customHeight="false" outlineLevel="0" collapsed="false">
      <c r="A375" s="38" t="s">
        <v>428</v>
      </c>
      <c r="B375" s="41" t="s">
        <v>556</v>
      </c>
      <c r="C375" s="48" t="n">
        <v>11300000</v>
      </c>
      <c r="D375" s="49" t="s">
        <v>6</v>
      </c>
    </row>
    <row r="376" s="39" customFormat="true" ht="12.75" hidden="false" customHeight="false" outlineLevel="0" collapsed="false">
      <c r="A376" s="38" t="s">
        <v>465</v>
      </c>
      <c r="B376" s="40" t="s">
        <v>554</v>
      </c>
      <c r="C376" s="48" t="n">
        <v>14300000</v>
      </c>
      <c r="D376" s="49" t="s">
        <v>7</v>
      </c>
    </row>
    <row r="377" s="39" customFormat="true" ht="12.75" hidden="false" customHeight="false" outlineLevel="0" collapsed="false">
      <c r="A377" s="39" t="s">
        <v>468</v>
      </c>
      <c r="B377" s="41" t="s">
        <v>561</v>
      </c>
      <c r="C377" s="48" t="n">
        <v>5200000</v>
      </c>
      <c r="D377" s="49" t="s">
        <v>7</v>
      </c>
    </row>
    <row r="378" s="39" customFormat="true" ht="12.75" hidden="false" customHeight="false" outlineLevel="0" collapsed="false">
      <c r="A378" s="38" t="s">
        <v>471</v>
      </c>
      <c r="B378" s="40" t="s">
        <v>548</v>
      </c>
      <c r="C378" s="48" t="n">
        <v>4300000</v>
      </c>
      <c r="D378" s="49" t="s">
        <v>7</v>
      </c>
    </row>
    <row r="379" s="39" customFormat="true" ht="12.75" hidden="false" customHeight="false" outlineLevel="0" collapsed="false">
      <c r="A379" s="38" t="s">
        <v>431</v>
      </c>
      <c r="B379" s="40" t="s">
        <v>554</v>
      </c>
      <c r="C379" s="48" t="n">
        <v>14100000</v>
      </c>
      <c r="D379" s="49" t="s">
        <v>6</v>
      </c>
    </row>
    <row r="380" s="39" customFormat="true" ht="12.75" hidden="false" customHeight="false" outlineLevel="0" collapsed="false">
      <c r="A380" s="38" t="s">
        <v>434</v>
      </c>
      <c r="B380" s="41" t="s">
        <v>549</v>
      </c>
      <c r="C380" s="48" t="n">
        <v>15000000</v>
      </c>
      <c r="D380" s="49" t="s">
        <v>6</v>
      </c>
    </row>
    <row r="381" s="39" customFormat="true" ht="12.75" hidden="false" customHeight="false" outlineLevel="0" collapsed="false">
      <c r="A381" s="40" t="s">
        <v>404</v>
      </c>
      <c r="B381" s="41" t="s">
        <v>555</v>
      </c>
      <c r="C381" s="48" t="n">
        <v>4600000</v>
      </c>
      <c r="D381" s="49" t="s">
        <v>9</v>
      </c>
    </row>
    <row r="382" s="39" customFormat="true" ht="12.75" hidden="false" customHeight="false" outlineLevel="0" collapsed="false">
      <c r="A382" s="38" t="s">
        <v>474</v>
      </c>
      <c r="B382" s="40" t="s">
        <v>547</v>
      </c>
      <c r="C382" s="48" t="n">
        <v>13000000</v>
      </c>
      <c r="D382" s="49" t="s">
        <v>7</v>
      </c>
    </row>
    <row r="383" s="39" customFormat="true" ht="12.75" hidden="false" customHeight="false" outlineLevel="0" collapsed="false">
      <c r="A383" s="38" t="s">
        <v>407</v>
      </c>
      <c r="B383" s="40" t="s">
        <v>544</v>
      </c>
      <c r="C383" s="48" t="n">
        <v>4500000</v>
      </c>
      <c r="D383" s="49" t="s">
        <v>9</v>
      </c>
    </row>
    <row r="384" s="39" customFormat="true" ht="12.75" hidden="false" customHeight="false" outlineLevel="0" collapsed="false">
      <c r="A384" s="38" t="s">
        <v>477</v>
      </c>
      <c r="B384" s="40" t="s">
        <v>557</v>
      </c>
      <c r="C384" s="48" t="n">
        <v>13100000</v>
      </c>
      <c r="D384" s="49" t="s">
        <v>7</v>
      </c>
    </row>
    <row r="385" s="39" customFormat="true" ht="12.75" hidden="false" customHeight="false" outlineLevel="0" collapsed="false">
      <c r="A385" s="38" t="s">
        <v>410</v>
      </c>
      <c r="B385" s="41" t="s">
        <v>560</v>
      </c>
      <c r="C385" s="48" t="n">
        <v>4800000</v>
      </c>
      <c r="D385" s="49" t="s">
        <v>9</v>
      </c>
    </row>
    <row r="386" s="39" customFormat="true" ht="12.75" hidden="false" customHeight="false" outlineLevel="0" collapsed="false">
      <c r="A386" s="38" t="s">
        <v>437</v>
      </c>
      <c r="B386" s="40" t="s">
        <v>550</v>
      </c>
      <c r="C386" s="48" t="n">
        <v>4600000</v>
      </c>
      <c r="D386" s="49" t="s">
        <v>6</v>
      </c>
    </row>
    <row r="387" s="39" customFormat="true" ht="12.75" hidden="false" customHeight="false" outlineLevel="0" collapsed="false">
      <c r="A387" s="40" t="s">
        <v>413</v>
      </c>
      <c r="B387" s="40" t="s">
        <v>545</v>
      </c>
      <c r="C387" s="50" t="n">
        <v>13800000</v>
      </c>
      <c r="D387" s="49" t="s">
        <v>9</v>
      </c>
    </row>
    <row r="388" s="39" customFormat="true" ht="12.75" hidden="false" customHeight="false" outlineLevel="0" collapsed="false">
      <c r="A388" s="39" t="s">
        <v>413</v>
      </c>
      <c r="B388" s="40" t="s">
        <v>545</v>
      </c>
      <c r="C388" s="46" t="n">
        <v>13800000</v>
      </c>
      <c r="D388" s="49" t="s">
        <v>9</v>
      </c>
    </row>
    <row r="389" s="39" customFormat="true" ht="12.75" hidden="false" customHeight="false" outlineLevel="0" collapsed="false">
      <c r="A389" s="38" t="s">
        <v>418</v>
      </c>
      <c r="B389" s="40" t="s">
        <v>551</v>
      </c>
      <c r="C389" s="48" t="n">
        <v>15000000</v>
      </c>
      <c r="D389" s="49" t="s">
        <v>9</v>
      </c>
    </row>
    <row r="390" s="39" customFormat="true" ht="12.75" hidden="false" customHeight="false" outlineLevel="0" collapsed="false">
      <c r="A390" s="38" t="s">
        <v>440</v>
      </c>
      <c r="B390" s="40" t="s">
        <v>554</v>
      </c>
      <c r="C390" s="48" t="n">
        <v>13500000</v>
      </c>
      <c r="D390" s="49" t="s">
        <v>6</v>
      </c>
    </row>
    <row r="391" s="39" customFormat="true" ht="12.75" hidden="false" customHeight="false" outlineLevel="0" collapsed="false">
      <c r="A391" s="38" t="s">
        <v>443</v>
      </c>
      <c r="B391" s="41" t="s">
        <v>556</v>
      </c>
      <c r="C391" s="48" t="n">
        <v>11900000</v>
      </c>
      <c r="D391" s="49" t="s">
        <v>6</v>
      </c>
    </row>
    <row r="392" s="39" customFormat="true" ht="12.75" hidden="false" customHeight="false" outlineLevel="0" collapsed="false">
      <c r="A392" s="38" t="s">
        <v>421</v>
      </c>
      <c r="B392" s="40" t="s">
        <v>550</v>
      </c>
      <c r="C392" s="48" t="n">
        <v>4700000</v>
      </c>
      <c r="D392" s="49" t="s">
        <v>9</v>
      </c>
    </row>
    <row r="393" s="39" customFormat="true" ht="12.75" hidden="false" customHeight="false" outlineLevel="0" collapsed="false">
      <c r="A393" s="38" t="s">
        <v>480</v>
      </c>
      <c r="B393" s="41" t="s">
        <v>555</v>
      </c>
      <c r="C393" s="48" t="n">
        <v>4600000</v>
      </c>
      <c r="D393" s="49" t="s">
        <v>7</v>
      </c>
    </row>
    <row r="394" s="39" customFormat="true" ht="12.75" hidden="false" customHeight="false" outlineLevel="0" collapsed="false">
      <c r="A394" s="40" t="s">
        <v>446</v>
      </c>
      <c r="B394" s="40" t="s">
        <v>561</v>
      </c>
      <c r="C394" s="50" t="n">
        <v>5200000</v>
      </c>
      <c r="D394" s="49" t="s">
        <v>6</v>
      </c>
    </row>
    <row r="395" s="39" customFormat="true" ht="12.75" hidden="false" customHeight="false" outlineLevel="0" collapsed="false">
      <c r="A395" s="38" t="s">
        <v>449</v>
      </c>
      <c r="B395" s="40" t="s">
        <v>551</v>
      </c>
      <c r="C395" s="48" t="n">
        <v>14700000</v>
      </c>
      <c r="D395" s="49" t="s">
        <v>6</v>
      </c>
    </row>
    <row r="396" s="39" customFormat="true" ht="12.75" hidden="false" customHeight="false" outlineLevel="0" collapsed="false">
      <c r="A396" s="39" t="s">
        <v>483</v>
      </c>
      <c r="B396" s="41" t="s">
        <v>560</v>
      </c>
      <c r="C396" s="52" t="n">
        <v>4200000</v>
      </c>
      <c r="D396" s="49" t="s">
        <v>7</v>
      </c>
    </row>
    <row r="397" s="39" customFormat="true" ht="12.75" hidden="false" customHeight="false" outlineLevel="0" collapsed="false">
      <c r="A397" s="38" t="s">
        <v>424</v>
      </c>
      <c r="B397" s="40" t="s">
        <v>557</v>
      </c>
      <c r="C397" s="48" t="n">
        <v>13400000</v>
      </c>
      <c r="D397" s="49" t="s">
        <v>9</v>
      </c>
    </row>
    <row r="398" s="39" customFormat="true" ht="12.75" hidden="false" customHeight="false" outlineLevel="0" collapsed="false">
      <c r="A398" s="38" t="s">
        <v>452</v>
      </c>
      <c r="B398" s="40" t="s">
        <v>561</v>
      </c>
      <c r="C398" s="48" t="n">
        <v>4900000</v>
      </c>
      <c r="D398" s="49" t="s">
        <v>6</v>
      </c>
    </row>
    <row r="399" s="39" customFormat="true" ht="12.75" hidden="false" customHeight="false" outlineLevel="0" collapsed="false">
      <c r="A399" s="38" t="s">
        <v>187</v>
      </c>
      <c r="B399" s="40" t="s">
        <v>548</v>
      </c>
      <c r="C399" s="48" t="n">
        <v>5000000</v>
      </c>
      <c r="D399" s="49" t="s">
        <v>4</v>
      </c>
    </row>
    <row r="400" s="39" customFormat="true" ht="12.75" hidden="false" customHeight="false" outlineLevel="0" collapsed="false">
      <c r="A400" s="41" t="s">
        <v>427</v>
      </c>
      <c r="B400" s="41" t="s">
        <v>555</v>
      </c>
      <c r="C400" s="52" t="n">
        <v>4700000</v>
      </c>
      <c r="D400" s="49" t="s">
        <v>9</v>
      </c>
    </row>
    <row r="401" s="39" customFormat="true" ht="12.75" hidden="false" customHeight="false" outlineLevel="0" collapsed="false">
      <c r="A401" s="38" t="s">
        <v>455</v>
      </c>
      <c r="B401" s="40" t="s">
        <v>544</v>
      </c>
      <c r="C401" s="48" t="n">
        <v>4500000</v>
      </c>
      <c r="D401" s="49" t="s">
        <v>6</v>
      </c>
      <c r="F401" s="41" t="s">
        <v>4</v>
      </c>
    </row>
    <row r="402" s="39" customFormat="true" ht="12.75" hidden="false" customHeight="false" outlineLevel="0" collapsed="false">
      <c r="A402" s="40" t="s">
        <v>486</v>
      </c>
      <c r="B402" s="41" t="s">
        <v>552</v>
      </c>
      <c r="C402" s="50" t="n">
        <v>12500000</v>
      </c>
      <c r="D402" s="49" t="s">
        <v>7</v>
      </c>
    </row>
    <row r="403" s="39" customFormat="true" ht="12.75" hidden="false" customHeight="false" outlineLevel="0" collapsed="false">
      <c r="A403" s="42" t="s">
        <v>458</v>
      </c>
      <c r="B403" s="41" t="s">
        <v>550</v>
      </c>
      <c r="C403" s="43" t="n">
        <v>4700000</v>
      </c>
      <c r="D403" s="51" t="s">
        <v>6</v>
      </c>
    </row>
    <row r="404" s="39" customFormat="true" ht="12.75" hidden="false" customHeight="false" outlineLevel="0" collapsed="false">
      <c r="A404" s="38" t="s">
        <v>488</v>
      </c>
      <c r="B404" s="41" t="s">
        <v>560</v>
      </c>
      <c r="C404" s="48" t="n">
        <v>4600000</v>
      </c>
      <c r="D404" s="49" t="s">
        <v>7</v>
      </c>
    </row>
    <row r="405" s="39" customFormat="true" ht="12.75" hidden="false" customHeight="false" outlineLevel="0" collapsed="false">
      <c r="A405" s="40" t="s">
        <v>461</v>
      </c>
      <c r="B405" s="40" t="s">
        <v>557</v>
      </c>
      <c r="C405" s="50" t="n">
        <v>14300000</v>
      </c>
      <c r="D405" s="49" t="s">
        <v>6</v>
      </c>
    </row>
    <row r="406" s="39" customFormat="true" ht="12.75" hidden="false" customHeight="false" outlineLevel="0" collapsed="false">
      <c r="A406" s="38" t="s">
        <v>430</v>
      </c>
      <c r="B406" s="40" t="s">
        <v>554</v>
      </c>
      <c r="C406" s="48" t="n">
        <v>15400000</v>
      </c>
      <c r="D406" s="49" t="s">
        <v>9</v>
      </c>
    </row>
    <row r="407" s="39" customFormat="true" ht="12.75" hidden="false" customHeight="false" outlineLevel="0" collapsed="false">
      <c r="A407" s="38" t="s">
        <v>464</v>
      </c>
      <c r="B407" s="40" t="s">
        <v>554</v>
      </c>
      <c r="C407" s="48" t="n">
        <v>14900000</v>
      </c>
      <c r="D407" s="49" t="s">
        <v>6</v>
      </c>
    </row>
    <row r="408" s="39" customFormat="true" ht="12.75" hidden="false" customHeight="false" outlineLevel="0" collapsed="false">
      <c r="A408" s="42" t="s">
        <v>433</v>
      </c>
      <c r="B408" s="41" t="s">
        <v>552</v>
      </c>
      <c r="C408" s="43" t="n">
        <v>13300000</v>
      </c>
      <c r="D408" s="51" t="s">
        <v>9</v>
      </c>
    </row>
    <row r="409" s="39" customFormat="true" ht="12.75" hidden="false" customHeight="false" outlineLevel="0" collapsed="false">
      <c r="A409" s="41" t="s">
        <v>490</v>
      </c>
      <c r="B409" s="40" t="s">
        <v>546</v>
      </c>
      <c r="C409" s="52" t="n">
        <v>13900000</v>
      </c>
      <c r="D409" s="49" t="s">
        <v>7</v>
      </c>
    </row>
    <row r="410" s="39" customFormat="true" ht="12.75" hidden="false" customHeight="false" outlineLevel="0" collapsed="false">
      <c r="A410" s="38" t="s">
        <v>436</v>
      </c>
      <c r="B410" s="41" t="s">
        <v>561</v>
      </c>
      <c r="C410" s="48" t="n">
        <v>5400000</v>
      </c>
      <c r="D410" s="49" t="s">
        <v>9</v>
      </c>
    </row>
    <row r="411" s="39" customFormat="true" ht="12.75" hidden="false" customHeight="false" outlineLevel="0" collapsed="false">
      <c r="A411" s="41" t="s">
        <v>467</v>
      </c>
      <c r="B411" s="41" t="s">
        <v>545</v>
      </c>
      <c r="C411" s="52" t="n">
        <v>8900000</v>
      </c>
      <c r="D411" s="49" t="s">
        <v>6</v>
      </c>
    </row>
    <row r="412" s="39" customFormat="true" ht="12.75" hidden="false" customHeight="false" outlineLevel="0" collapsed="false">
      <c r="A412" s="38" t="s">
        <v>191</v>
      </c>
      <c r="B412" s="40" t="s">
        <v>550</v>
      </c>
      <c r="C412" s="48" t="n">
        <v>4800000</v>
      </c>
      <c r="D412" s="49" t="s">
        <v>4</v>
      </c>
    </row>
    <row r="413" s="39" customFormat="true" ht="12.75" hidden="false" customHeight="false" outlineLevel="0" collapsed="false">
      <c r="A413" s="40" t="s">
        <v>196</v>
      </c>
      <c r="B413" s="40" t="s">
        <v>551</v>
      </c>
      <c r="C413" s="50" t="n">
        <v>14300000</v>
      </c>
      <c r="D413" s="49" t="s">
        <v>4</v>
      </c>
    </row>
    <row r="414" s="39" customFormat="true" ht="12.75" hidden="false" customHeight="false" outlineLevel="0" collapsed="false">
      <c r="A414" s="38" t="s">
        <v>470</v>
      </c>
      <c r="B414" s="40" t="s">
        <v>547</v>
      </c>
      <c r="C414" s="48" t="n">
        <v>13700000</v>
      </c>
      <c r="D414" s="49" t="s">
        <v>6</v>
      </c>
    </row>
    <row r="415" s="39" customFormat="true" ht="12.75" hidden="false" customHeight="false" outlineLevel="0" collapsed="false">
      <c r="A415" s="38" t="s">
        <v>492</v>
      </c>
      <c r="B415" s="40" t="s">
        <v>549</v>
      </c>
      <c r="C415" s="48" t="n">
        <v>9100000</v>
      </c>
      <c r="D415" s="49" t="s">
        <v>7</v>
      </c>
    </row>
    <row r="416" s="39" customFormat="true" ht="12.75" hidden="false" customHeight="false" outlineLevel="0" collapsed="false">
      <c r="A416" s="38" t="s">
        <v>494</v>
      </c>
      <c r="B416" s="41" t="s">
        <v>556</v>
      </c>
      <c r="C416" s="48" t="n">
        <v>11400000</v>
      </c>
      <c r="D416" s="49" t="s">
        <v>7</v>
      </c>
    </row>
    <row r="417" s="39" customFormat="true" ht="12.75" hidden="false" customHeight="false" outlineLevel="0" collapsed="false">
      <c r="A417" s="42" t="s">
        <v>439</v>
      </c>
      <c r="B417" s="41" t="s">
        <v>559</v>
      </c>
      <c r="C417" s="43" t="n">
        <v>9100000</v>
      </c>
      <c r="D417" s="51" t="s">
        <v>9</v>
      </c>
    </row>
    <row r="418" s="39" customFormat="true" ht="12.75" hidden="false" customHeight="false" outlineLevel="0" collapsed="false">
      <c r="A418" s="41" t="s">
        <v>496</v>
      </c>
      <c r="B418" s="40" t="s">
        <v>557</v>
      </c>
      <c r="C418" s="52" t="n">
        <v>13400000</v>
      </c>
      <c r="D418" s="49" t="s">
        <v>7</v>
      </c>
    </row>
    <row r="419" s="39" customFormat="true" ht="12.75" hidden="false" customHeight="false" outlineLevel="0" collapsed="false">
      <c r="A419" s="38" t="s">
        <v>498</v>
      </c>
      <c r="B419" s="40" t="s">
        <v>551</v>
      </c>
      <c r="C419" s="48" t="n">
        <v>14600000</v>
      </c>
      <c r="D419" s="49" t="s">
        <v>7</v>
      </c>
    </row>
    <row r="420" s="39" customFormat="true" ht="12.75" hidden="false" customHeight="false" outlineLevel="0" collapsed="false">
      <c r="A420" s="41" t="s">
        <v>473</v>
      </c>
      <c r="B420" s="41" t="s">
        <v>553</v>
      </c>
      <c r="C420" s="52" t="n">
        <v>13700000</v>
      </c>
      <c r="D420" s="49" t="s">
        <v>6</v>
      </c>
    </row>
    <row r="421" s="39" customFormat="true" ht="12.75" hidden="false" customHeight="false" outlineLevel="0" collapsed="false">
      <c r="A421" s="38" t="s">
        <v>476</v>
      </c>
      <c r="B421" s="40" t="s">
        <v>544</v>
      </c>
      <c r="C421" s="48" t="n">
        <v>4800000</v>
      </c>
      <c r="D421" s="49" t="s">
        <v>6</v>
      </c>
    </row>
    <row r="422" s="39" customFormat="true" ht="12.75" hidden="false" customHeight="false" outlineLevel="0" collapsed="false">
      <c r="A422" s="40" t="s">
        <v>200</v>
      </c>
      <c r="B422" s="41" t="s">
        <v>560</v>
      </c>
      <c r="C422" s="50" t="n">
        <v>5100000</v>
      </c>
      <c r="D422" s="49" t="s">
        <v>4</v>
      </c>
    </row>
    <row r="423" s="39" customFormat="true" ht="12.75" hidden="false" customHeight="false" outlineLevel="0" collapsed="false">
      <c r="A423" s="40" t="s">
        <v>500</v>
      </c>
      <c r="B423" s="40" t="s">
        <v>546</v>
      </c>
      <c r="C423" s="50" t="n">
        <v>7300000</v>
      </c>
      <c r="D423" s="49" t="s">
        <v>7</v>
      </c>
    </row>
    <row r="424" s="39" customFormat="true" ht="12.75" hidden="false" customHeight="false" outlineLevel="0" collapsed="false">
      <c r="A424" s="40" t="s">
        <v>502</v>
      </c>
      <c r="B424" s="41" t="s">
        <v>556</v>
      </c>
      <c r="C424" s="50" t="n">
        <v>10900000</v>
      </c>
      <c r="D424" s="49" t="s">
        <v>7</v>
      </c>
    </row>
    <row r="425" s="39" customFormat="true" ht="12.75" hidden="false" customHeight="false" outlineLevel="0" collapsed="false">
      <c r="A425" s="39" t="s">
        <v>479</v>
      </c>
      <c r="B425" s="38" t="s">
        <v>561</v>
      </c>
      <c r="C425" s="52" t="n">
        <v>5500000</v>
      </c>
      <c r="D425" s="49" t="s">
        <v>6</v>
      </c>
    </row>
    <row r="426" s="39" customFormat="true" ht="12.75" hidden="false" customHeight="false" outlineLevel="0" collapsed="false">
      <c r="A426" s="40" t="s">
        <v>482</v>
      </c>
      <c r="B426" s="40" t="s">
        <v>551</v>
      </c>
      <c r="C426" s="50" t="n">
        <v>15000000</v>
      </c>
      <c r="D426" s="49" t="s">
        <v>6</v>
      </c>
    </row>
    <row r="427" s="39" customFormat="true" ht="12.75" hidden="false" customHeight="false" outlineLevel="0" collapsed="false">
      <c r="A427" s="38" t="s">
        <v>485</v>
      </c>
      <c r="B427" s="38" t="s">
        <v>561</v>
      </c>
      <c r="C427" s="48" t="n">
        <v>4900000</v>
      </c>
      <c r="D427" s="49" t="s">
        <v>6</v>
      </c>
    </row>
    <row r="428" s="39" customFormat="true" ht="12.75" hidden="false" customHeight="false" outlineLevel="0" collapsed="false">
      <c r="A428" s="38" t="s">
        <v>487</v>
      </c>
      <c r="B428" s="40" t="s">
        <v>558</v>
      </c>
      <c r="C428" s="48" t="n">
        <v>8000000</v>
      </c>
      <c r="D428" s="49" t="s">
        <v>6</v>
      </c>
    </row>
    <row r="429" s="39" customFormat="true" ht="12.75" hidden="false" customHeight="false" outlineLevel="0" collapsed="false">
      <c r="A429" s="38" t="s">
        <v>442</v>
      </c>
      <c r="B429" s="40" t="s">
        <v>547</v>
      </c>
      <c r="C429" s="48" t="n">
        <v>12900000</v>
      </c>
      <c r="D429" s="49" t="s">
        <v>9</v>
      </c>
    </row>
    <row r="430" s="39" customFormat="true" ht="12.75" hidden="false" customHeight="false" outlineLevel="0" collapsed="false">
      <c r="A430" s="38" t="s">
        <v>489</v>
      </c>
      <c r="B430" s="41" t="s">
        <v>560</v>
      </c>
      <c r="C430" s="48" t="n">
        <v>4800000</v>
      </c>
      <c r="D430" s="49" t="s">
        <v>6</v>
      </c>
    </row>
    <row r="431" s="39" customFormat="true" ht="12.75" hidden="false" customHeight="false" outlineLevel="0" collapsed="false">
      <c r="A431" s="40" t="s">
        <v>204</v>
      </c>
      <c r="B431" s="41" t="s">
        <v>560</v>
      </c>
      <c r="C431" s="50" t="n">
        <v>5000000</v>
      </c>
      <c r="D431" s="49" t="s">
        <v>4</v>
      </c>
    </row>
    <row r="432" s="39" customFormat="true" ht="12.75" hidden="false" customHeight="false" outlineLevel="0" collapsed="false">
      <c r="A432" s="40" t="s">
        <v>445</v>
      </c>
      <c r="B432" s="40" t="s">
        <v>559</v>
      </c>
      <c r="C432" s="48" t="n">
        <v>8900000</v>
      </c>
      <c r="D432" s="49" t="s">
        <v>9</v>
      </c>
    </row>
    <row r="433" s="39" customFormat="true" ht="12.75" hidden="false" customHeight="false" outlineLevel="0" collapsed="false">
      <c r="A433" s="40" t="s">
        <v>504</v>
      </c>
      <c r="B433" s="40" t="s">
        <v>554</v>
      </c>
      <c r="C433" s="50" t="n">
        <v>14900000</v>
      </c>
      <c r="D433" s="49" t="s">
        <v>7</v>
      </c>
    </row>
    <row r="434" customFormat="false" ht="12.75" hidden="false" customHeight="false" outlineLevel="0" collapsed="false">
      <c r="A434" s="38" t="s">
        <v>491</v>
      </c>
      <c r="B434" s="40" t="s">
        <v>558</v>
      </c>
      <c r="C434" s="48" t="n">
        <v>7900000</v>
      </c>
      <c r="D434" s="49" t="s">
        <v>6</v>
      </c>
      <c r="E434" s="39"/>
      <c r="F434" s="39"/>
    </row>
    <row r="435" customFormat="false" ht="12.75" hidden="false" customHeight="false" outlineLevel="0" collapsed="false">
      <c r="A435" s="38" t="s">
        <v>506</v>
      </c>
      <c r="B435" s="41" t="s">
        <v>545</v>
      </c>
      <c r="C435" s="48" t="n">
        <v>8600000</v>
      </c>
      <c r="D435" s="49" t="s">
        <v>7</v>
      </c>
      <c r="E435" s="39"/>
      <c r="F435" s="39"/>
    </row>
    <row r="436" customFormat="false" ht="12.75" hidden="false" customHeight="false" outlineLevel="0" collapsed="false">
      <c r="A436" s="39" t="s">
        <v>493</v>
      </c>
      <c r="B436" s="40" t="s">
        <v>544</v>
      </c>
      <c r="C436" s="48" t="n">
        <v>4900000</v>
      </c>
      <c r="D436" s="49" t="s">
        <v>6</v>
      </c>
      <c r="E436" s="39"/>
      <c r="F436" s="39"/>
    </row>
    <row r="437" customFormat="false" ht="12.75" hidden="false" customHeight="false" outlineLevel="0" collapsed="false">
      <c r="A437" s="38" t="s">
        <v>507</v>
      </c>
      <c r="B437" s="41" t="s">
        <v>552</v>
      </c>
      <c r="C437" s="48" t="n">
        <v>13300000</v>
      </c>
      <c r="D437" s="49" t="s">
        <v>7</v>
      </c>
      <c r="E437" s="39"/>
      <c r="F437" s="39"/>
    </row>
    <row r="438" customFormat="false" ht="12.75" hidden="false" customHeight="false" outlineLevel="0" collapsed="false">
      <c r="A438" s="40" t="s">
        <v>495</v>
      </c>
      <c r="B438" s="40" t="s">
        <v>559</v>
      </c>
      <c r="C438" s="50" t="n">
        <v>8400000</v>
      </c>
      <c r="D438" s="49" t="s">
        <v>6</v>
      </c>
      <c r="E438" s="39"/>
      <c r="F438" s="39"/>
    </row>
    <row r="439" customFormat="false" ht="12.75" hidden="false" customHeight="false" outlineLevel="0" collapsed="false">
      <c r="A439" s="40" t="s">
        <v>497</v>
      </c>
      <c r="B439" s="40" t="s">
        <v>546</v>
      </c>
      <c r="C439" s="50" t="n">
        <v>7200000</v>
      </c>
      <c r="D439" s="49" t="s">
        <v>6</v>
      </c>
      <c r="E439" s="39"/>
      <c r="F439" s="39"/>
    </row>
    <row r="440" customFormat="false" ht="12.75" hidden="false" customHeight="false" outlineLevel="0" collapsed="false">
      <c r="A440" s="39" t="s">
        <v>499</v>
      </c>
      <c r="B440" s="40" t="s">
        <v>558</v>
      </c>
      <c r="C440" s="48" t="n">
        <v>8200000</v>
      </c>
      <c r="D440" s="49" t="s">
        <v>6</v>
      </c>
      <c r="E440" s="39"/>
      <c r="F440" s="39"/>
    </row>
    <row r="441" customFormat="false" ht="12.75" hidden="false" customHeight="false" outlineLevel="0" collapsed="false">
      <c r="A441" s="40" t="s">
        <v>448</v>
      </c>
      <c r="B441" s="40" t="s">
        <v>544</v>
      </c>
      <c r="C441" s="50" t="n">
        <v>4700000</v>
      </c>
      <c r="D441" s="49" t="s">
        <v>9</v>
      </c>
      <c r="E441" s="39"/>
      <c r="F441" s="39"/>
    </row>
    <row r="442" customFormat="false" ht="12.75" hidden="false" customHeight="false" outlineLevel="0" collapsed="false">
      <c r="A442" s="38" t="s">
        <v>208</v>
      </c>
      <c r="B442" s="40" t="s">
        <v>559</v>
      </c>
      <c r="C442" s="48" t="n">
        <v>8700000</v>
      </c>
      <c r="D442" s="49" t="s">
        <v>4</v>
      </c>
      <c r="E442" s="39"/>
      <c r="F442" s="39"/>
    </row>
    <row r="443" customFormat="false" ht="12.75" hidden="false" customHeight="false" outlineLevel="0" collapsed="false">
      <c r="A443" s="38" t="s">
        <v>501</v>
      </c>
      <c r="B443" s="40" t="s">
        <v>551</v>
      </c>
      <c r="C443" s="48" t="n">
        <v>14800000</v>
      </c>
      <c r="D443" s="49" t="s">
        <v>6</v>
      </c>
      <c r="E443" s="39"/>
      <c r="F443" s="39"/>
    </row>
    <row r="444" customFormat="false" ht="12.75" hidden="false" customHeight="false" outlineLevel="0" collapsed="false">
      <c r="A444" s="38" t="s">
        <v>503</v>
      </c>
      <c r="B444" s="41" t="s">
        <v>552</v>
      </c>
      <c r="C444" s="48" t="n">
        <v>13700000</v>
      </c>
      <c r="D444" s="49" t="s">
        <v>6</v>
      </c>
      <c r="E444" s="39"/>
      <c r="F444" s="39"/>
    </row>
    <row r="445" customFormat="false" ht="12.75" hidden="false" customHeight="false" outlineLevel="0" collapsed="false">
      <c r="A445" s="41" t="s">
        <v>505</v>
      </c>
      <c r="B445" s="40" t="s">
        <v>548</v>
      </c>
      <c r="C445" s="52" t="n">
        <v>4900000</v>
      </c>
      <c r="D445" s="49" t="s">
        <v>6</v>
      </c>
      <c r="E445" s="39"/>
      <c r="F445" s="39"/>
    </row>
    <row r="446" customFormat="false" ht="12.75" hidden="false" customHeight="false" outlineLevel="0" collapsed="false">
      <c r="A446" s="40" t="s">
        <v>213</v>
      </c>
      <c r="B446" s="40" t="s">
        <v>550</v>
      </c>
      <c r="C446" s="50" t="n">
        <v>4600000</v>
      </c>
      <c r="D446" s="49" t="s">
        <v>4</v>
      </c>
      <c r="E446" s="39"/>
      <c r="F446" s="39"/>
    </row>
    <row r="447" customFormat="false" ht="12.75" hidden="false" customHeight="false" outlineLevel="0" collapsed="false">
      <c r="A447" s="40" t="s">
        <v>451</v>
      </c>
      <c r="B447" s="40" t="s">
        <v>558</v>
      </c>
      <c r="C447" s="50" t="n">
        <v>8500000</v>
      </c>
      <c r="D447" s="49" t="s">
        <v>9</v>
      </c>
      <c r="E447" s="39"/>
      <c r="F447" s="39"/>
    </row>
    <row r="448" customFormat="false" ht="12.75" hidden="false" customHeight="false" outlineLevel="0" collapsed="false">
      <c r="A448" s="38" t="s">
        <v>508</v>
      </c>
      <c r="B448" s="40" t="s">
        <v>547</v>
      </c>
      <c r="C448" s="48" t="n">
        <v>13300000</v>
      </c>
      <c r="D448" s="49" t="s">
        <v>6</v>
      </c>
      <c r="E448" s="39"/>
      <c r="F448" s="39"/>
    </row>
    <row r="449" customFormat="false" ht="12.75" hidden="false" customHeight="false" outlineLevel="0" collapsed="false">
      <c r="A449" s="40" t="s">
        <v>510</v>
      </c>
      <c r="B449" s="41" t="s">
        <v>560</v>
      </c>
      <c r="C449" s="50" t="n">
        <v>4500000</v>
      </c>
      <c r="D449" s="49" t="s">
        <v>6</v>
      </c>
      <c r="E449" s="39"/>
      <c r="F449" s="39"/>
    </row>
    <row r="450" customFormat="false" ht="12.75" hidden="false" customHeight="false" outlineLevel="0" collapsed="false">
      <c r="A450" s="38" t="s">
        <v>454</v>
      </c>
      <c r="B450" s="40" t="s">
        <v>559</v>
      </c>
      <c r="C450" s="48" t="n">
        <v>8900000</v>
      </c>
      <c r="D450" s="49" t="s">
        <v>9</v>
      </c>
      <c r="E450" s="39"/>
      <c r="F450" s="39"/>
    </row>
    <row r="451" customFormat="false" ht="12.75" hidden="false" customHeight="false" outlineLevel="0" collapsed="false">
      <c r="A451" s="38" t="s">
        <v>512</v>
      </c>
      <c r="B451" s="40" t="s">
        <v>557</v>
      </c>
      <c r="C451" s="48" t="n">
        <v>13900000</v>
      </c>
      <c r="D451" s="49" t="s">
        <v>6</v>
      </c>
      <c r="E451" s="39"/>
      <c r="F451" s="39"/>
    </row>
    <row r="452" customFormat="false" ht="12.75" hidden="false" customHeight="false" outlineLevel="0" collapsed="false">
      <c r="A452" s="38" t="s">
        <v>509</v>
      </c>
      <c r="B452" s="41" t="s">
        <v>561</v>
      </c>
      <c r="C452" s="48" t="n">
        <v>4800000</v>
      </c>
      <c r="D452" s="49" t="s">
        <v>7</v>
      </c>
      <c r="E452" s="39"/>
      <c r="F452" s="39"/>
    </row>
    <row r="453" customFormat="false" ht="12.75" hidden="false" customHeight="false" outlineLevel="0" collapsed="false">
      <c r="A453" s="38" t="s">
        <v>514</v>
      </c>
      <c r="B453" s="40" t="s">
        <v>558</v>
      </c>
      <c r="C453" s="48" t="n">
        <v>8400000</v>
      </c>
      <c r="D453" s="49" t="s">
        <v>6</v>
      </c>
      <c r="E453" s="39"/>
      <c r="F453" s="39"/>
    </row>
    <row r="454" customFormat="false" ht="12.75" hidden="false" customHeight="false" outlineLevel="0" collapsed="false">
      <c r="A454" s="38" t="s">
        <v>457</v>
      </c>
      <c r="B454" s="40" t="s">
        <v>561</v>
      </c>
      <c r="C454" s="48" t="n">
        <v>5000000</v>
      </c>
      <c r="D454" s="49" t="s">
        <v>9</v>
      </c>
      <c r="E454" s="39"/>
      <c r="F454" s="39"/>
    </row>
    <row r="455" customFormat="false" ht="12.75" hidden="false" customHeight="false" outlineLevel="0" collapsed="false">
      <c r="A455" s="38" t="s">
        <v>511</v>
      </c>
      <c r="B455" s="40" t="s">
        <v>545</v>
      </c>
      <c r="C455" s="48" t="n">
        <v>8100000</v>
      </c>
      <c r="D455" s="49" t="s">
        <v>7</v>
      </c>
      <c r="E455" s="39"/>
      <c r="F455" s="39"/>
    </row>
    <row r="456" customFormat="false" ht="12.75" hidden="false" customHeight="false" outlineLevel="0" collapsed="false">
      <c r="A456" s="40" t="s">
        <v>513</v>
      </c>
      <c r="B456" s="40" t="s">
        <v>553</v>
      </c>
      <c r="C456" s="50" t="n">
        <v>7200000</v>
      </c>
      <c r="D456" s="49" t="s">
        <v>7</v>
      </c>
      <c r="E456" s="39"/>
      <c r="F456" s="39"/>
    </row>
    <row r="457" customFormat="false" ht="12.75" hidden="false" customHeight="false" outlineLevel="0" collapsed="false">
      <c r="A457" s="38" t="s">
        <v>217</v>
      </c>
      <c r="B457" s="40" t="s">
        <v>561</v>
      </c>
      <c r="C457" s="48" t="n">
        <v>14600000</v>
      </c>
      <c r="D457" s="49" t="s">
        <v>4</v>
      </c>
      <c r="E457" s="39"/>
      <c r="F457" s="39"/>
    </row>
    <row r="458" customFormat="false" ht="12.75" hidden="false" customHeight="false" outlineLevel="0" collapsed="false">
      <c r="A458" s="38" t="s">
        <v>460</v>
      </c>
      <c r="B458" s="40" t="s">
        <v>544</v>
      </c>
      <c r="C458" s="48" t="n">
        <v>4800000</v>
      </c>
      <c r="D458" s="49" t="s">
        <v>9</v>
      </c>
      <c r="E458" s="39"/>
      <c r="F458" s="39"/>
    </row>
    <row r="459" customFormat="false" ht="12.75" hidden="false" customHeight="false" outlineLevel="0" collapsed="false">
      <c r="A459" s="38" t="s">
        <v>515</v>
      </c>
      <c r="B459" s="40" t="s">
        <v>558</v>
      </c>
      <c r="C459" s="48" t="n">
        <v>9000000</v>
      </c>
      <c r="D459" s="49" t="s">
        <v>7</v>
      </c>
      <c r="E459" s="39"/>
      <c r="F459" s="39"/>
    </row>
    <row r="460" customFormat="false" ht="12.75" hidden="false" customHeight="false" outlineLevel="0" collapsed="false">
      <c r="A460" s="38" t="s">
        <v>517</v>
      </c>
      <c r="B460" s="41" t="s">
        <v>560</v>
      </c>
      <c r="C460" s="48" t="n">
        <v>4600000</v>
      </c>
      <c r="D460" s="49" t="s">
        <v>7</v>
      </c>
      <c r="E460" s="39"/>
      <c r="F460" s="39"/>
    </row>
    <row r="461" customFormat="false" ht="12.75" hidden="false" customHeight="false" outlineLevel="0" collapsed="false">
      <c r="A461" s="38" t="s">
        <v>221</v>
      </c>
      <c r="B461" s="41" t="s">
        <v>549</v>
      </c>
      <c r="C461" s="48" t="n">
        <v>14400000</v>
      </c>
      <c r="D461" s="49" t="s">
        <v>4</v>
      </c>
      <c r="E461" s="39"/>
      <c r="F461" s="39"/>
    </row>
    <row r="462" customFormat="false" ht="12.75" hidden="false" customHeight="false" outlineLevel="0" collapsed="false">
      <c r="A462" s="38" t="s">
        <v>463</v>
      </c>
      <c r="B462" s="40" t="s">
        <v>544</v>
      </c>
      <c r="C462" s="48" t="n">
        <v>4300000</v>
      </c>
      <c r="D462" s="49" t="s">
        <v>9</v>
      </c>
      <c r="E462" s="39"/>
      <c r="F462" s="39"/>
    </row>
    <row r="463" customFormat="false" ht="12.75" hidden="false" customHeight="false" outlineLevel="0" collapsed="false">
      <c r="A463" s="38" t="s">
        <v>519</v>
      </c>
      <c r="B463" s="41" t="s">
        <v>552</v>
      </c>
      <c r="C463" s="48" t="n">
        <v>13000000</v>
      </c>
      <c r="D463" s="49" t="s">
        <v>7</v>
      </c>
      <c r="E463" s="39"/>
      <c r="F463" s="39"/>
    </row>
    <row r="464" customFormat="false" ht="12.75" hidden="false" customHeight="false" outlineLevel="0" collapsed="false">
      <c r="A464" s="40" t="s">
        <v>466</v>
      </c>
      <c r="B464" s="40" t="s">
        <v>551</v>
      </c>
      <c r="C464" s="48" t="n">
        <v>14900000</v>
      </c>
      <c r="D464" s="49" t="s">
        <v>9</v>
      </c>
      <c r="E464" s="39"/>
      <c r="F464" s="39"/>
    </row>
    <row r="465" customFormat="false" ht="12.75" hidden="false" customHeight="false" outlineLevel="0" collapsed="false">
      <c r="A465" s="40" t="s">
        <v>516</v>
      </c>
      <c r="B465" s="40" t="s">
        <v>559</v>
      </c>
      <c r="C465" s="48" t="n">
        <v>9000000</v>
      </c>
      <c r="D465" s="49" t="s">
        <v>6</v>
      </c>
      <c r="E465" s="39"/>
      <c r="F465" s="39"/>
    </row>
    <row r="466" customFormat="false" ht="12.75" hidden="false" customHeight="false" outlineLevel="0" collapsed="false">
      <c r="A466" s="40" t="s">
        <v>518</v>
      </c>
      <c r="B466" s="40" t="s">
        <v>557</v>
      </c>
      <c r="C466" s="50" t="n">
        <v>14000000</v>
      </c>
      <c r="D466" s="49" t="s">
        <v>6</v>
      </c>
      <c r="E466" s="39"/>
      <c r="F466" s="39"/>
    </row>
    <row r="467" customFormat="false" ht="12.75" hidden="false" customHeight="false" outlineLevel="0" collapsed="false">
      <c r="A467" s="38" t="s">
        <v>469</v>
      </c>
      <c r="B467" s="41" t="s">
        <v>545</v>
      </c>
      <c r="C467" s="48" t="n">
        <v>9000000</v>
      </c>
      <c r="D467" s="49" t="s">
        <v>9</v>
      </c>
      <c r="E467" s="39"/>
      <c r="F467" s="39"/>
    </row>
    <row r="468" customFormat="false" ht="12.75" hidden="false" customHeight="false" outlineLevel="0" collapsed="false">
      <c r="A468" s="40" t="s">
        <v>521</v>
      </c>
      <c r="B468" s="40" t="s">
        <v>559</v>
      </c>
      <c r="C468" s="50" t="n">
        <v>8200000</v>
      </c>
      <c r="D468" s="49" t="s">
        <v>7</v>
      </c>
      <c r="E468" s="39"/>
      <c r="F468" s="39"/>
    </row>
    <row r="469" customFormat="false" ht="12.75" hidden="false" customHeight="false" outlineLevel="0" collapsed="false">
      <c r="A469" s="40" t="s">
        <v>520</v>
      </c>
      <c r="B469" s="40" t="s">
        <v>550</v>
      </c>
      <c r="C469" s="50" t="n">
        <v>4700000</v>
      </c>
      <c r="D469" s="49" t="s">
        <v>6</v>
      </c>
      <c r="E469" s="39"/>
      <c r="F469" s="39"/>
    </row>
    <row r="470" customFormat="false" ht="12.75" hidden="false" customHeight="false" outlineLevel="0" collapsed="false">
      <c r="A470" s="38" t="s">
        <v>523</v>
      </c>
      <c r="B470" s="40" t="s">
        <v>557</v>
      </c>
      <c r="C470" s="48" t="n">
        <v>13300000</v>
      </c>
      <c r="D470" s="49" t="s">
        <v>7</v>
      </c>
      <c r="E470" s="39"/>
      <c r="F470" s="39"/>
    </row>
    <row r="471" customFormat="false" ht="12.75" hidden="false" customHeight="false" outlineLevel="0" collapsed="false">
      <c r="A471" s="40" t="s">
        <v>522</v>
      </c>
      <c r="B471" s="40" t="s">
        <v>554</v>
      </c>
      <c r="C471" s="50" t="n">
        <v>14700000</v>
      </c>
      <c r="D471" s="49" t="s">
        <v>6</v>
      </c>
      <c r="E471" s="39"/>
      <c r="F471" s="39"/>
    </row>
    <row r="472" customFormat="false" ht="12.75" hidden="false" customHeight="false" outlineLevel="0" collapsed="false">
      <c r="A472" s="42" t="s">
        <v>472</v>
      </c>
      <c r="B472" s="41" t="s">
        <v>552</v>
      </c>
      <c r="C472" s="43" t="n">
        <v>12900000</v>
      </c>
      <c r="D472" s="51" t="s">
        <v>9</v>
      </c>
      <c r="E472" s="39"/>
      <c r="F472" s="39"/>
    </row>
    <row r="473" customFormat="false" ht="12.75" hidden="false" customHeight="false" outlineLevel="0" collapsed="false">
      <c r="A473" s="38" t="s">
        <v>475</v>
      </c>
      <c r="B473" s="40" t="s">
        <v>551</v>
      </c>
      <c r="C473" s="48" t="n">
        <v>14700000</v>
      </c>
      <c r="D473" s="49" t="s">
        <v>9</v>
      </c>
      <c r="E473" s="39"/>
      <c r="F473" s="39"/>
    </row>
    <row r="474" customFormat="false" ht="12.75" hidden="false" customHeight="false" outlineLevel="0" collapsed="false">
      <c r="A474" s="39" t="s">
        <v>226</v>
      </c>
      <c r="B474" s="41" t="s">
        <v>560</v>
      </c>
      <c r="C474" s="48" t="n">
        <v>4800000</v>
      </c>
      <c r="D474" s="49" t="s">
        <v>4</v>
      </c>
      <c r="E474" s="39"/>
      <c r="F474" s="39"/>
    </row>
    <row r="475" customFormat="false" ht="12.75" hidden="false" customHeight="false" outlineLevel="0" collapsed="false">
      <c r="A475" s="38" t="s">
        <v>524</v>
      </c>
      <c r="B475" s="40" t="s">
        <v>551</v>
      </c>
      <c r="C475" s="48" t="n">
        <v>13800000</v>
      </c>
      <c r="D475" s="49" t="s">
        <v>6</v>
      </c>
      <c r="E475" s="39"/>
      <c r="F475" s="39"/>
    </row>
    <row r="476" customFormat="false" ht="12.75" hidden="false" customHeight="false" outlineLevel="0" collapsed="false">
      <c r="A476" s="40" t="s">
        <v>230</v>
      </c>
      <c r="B476" s="40" t="s">
        <v>551</v>
      </c>
      <c r="C476" s="50" t="n">
        <v>15000000</v>
      </c>
      <c r="D476" s="49" t="s">
        <v>4</v>
      </c>
      <c r="E476" s="39"/>
      <c r="F476" s="39"/>
    </row>
    <row r="477" customFormat="false" ht="12.75" hidden="false" customHeight="false" outlineLevel="0" collapsed="false">
      <c r="A477" s="40" t="s">
        <v>525</v>
      </c>
      <c r="B477" s="40" t="s">
        <v>561</v>
      </c>
      <c r="C477" s="50" t="n">
        <v>5100000</v>
      </c>
      <c r="D477" s="49" t="s">
        <v>7</v>
      </c>
      <c r="E477" s="39"/>
      <c r="F477" s="39"/>
    </row>
    <row r="478" customFormat="false" ht="12.75" hidden="false" customHeight="false" outlineLevel="0" collapsed="false">
      <c r="A478" s="40" t="s">
        <v>478</v>
      </c>
      <c r="B478" s="40" t="s">
        <v>544</v>
      </c>
      <c r="C478" s="50" t="n">
        <v>4400000</v>
      </c>
      <c r="D478" s="49" t="s">
        <v>9</v>
      </c>
      <c r="E478" s="39"/>
      <c r="F478" s="39"/>
    </row>
    <row r="479" customFormat="false" ht="12.75" hidden="false" customHeight="false" outlineLevel="0" collapsed="false">
      <c r="A479" s="39" t="s">
        <v>527</v>
      </c>
      <c r="B479" s="40" t="s">
        <v>544</v>
      </c>
      <c r="C479" s="48" t="n">
        <v>4500000</v>
      </c>
      <c r="D479" s="49" t="s">
        <v>7</v>
      </c>
      <c r="E479" s="39"/>
      <c r="F479" s="39"/>
    </row>
    <row r="480" customFormat="false" ht="12.75" hidden="false" customHeight="false" outlineLevel="0" collapsed="false">
      <c r="A480" s="38" t="s">
        <v>526</v>
      </c>
      <c r="B480" s="41" t="s">
        <v>549</v>
      </c>
      <c r="C480" s="48" t="n">
        <v>14600000</v>
      </c>
      <c r="D480" s="49" t="s">
        <v>6</v>
      </c>
      <c r="E480" s="39"/>
      <c r="F480" s="39"/>
    </row>
    <row r="481" customFormat="false" ht="12.75" hidden="false" customHeight="false" outlineLevel="0" collapsed="false">
      <c r="A481" s="40" t="s">
        <v>529</v>
      </c>
      <c r="B481" s="40" t="s">
        <v>551</v>
      </c>
      <c r="C481" s="48" t="n">
        <v>14500000</v>
      </c>
      <c r="D481" s="49" t="s">
        <v>7</v>
      </c>
      <c r="E481" s="39"/>
      <c r="F481" s="39"/>
    </row>
    <row r="482" customFormat="false" ht="12.75" hidden="false" customHeight="false" outlineLevel="0" collapsed="false">
      <c r="A482" s="38" t="s">
        <v>528</v>
      </c>
      <c r="B482" s="40" t="s">
        <v>557</v>
      </c>
      <c r="C482" s="48" t="n">
        <v>13600000</v>
      </c>
      <c r="D482" s="49" t="s">
        <v>6</v>
      </c>
      <c r="E482" s="39"/>
      <c r="F482" s="39"/>
    </row>
    <row r="483" customFormat="false" ht="12.75" hidden="false" customHeight="false" outlineLevel="0" collapsed="false">
      <c r="A483" s="40" t="s">
        <v>531</v>
      </c>
      <c r="B483" s="41" t="s">
        <v>556</v>
      </c>
      <c r="C483" s="50" t="n">
        <v>11200000</v>
      </c>
      <c r="D483" s="49" t="s">
        <v>7</v>
      </c>
      <c r="E483" s="39"/>
      <c r="F483" s="39"/>
    </row>
    <row r="484" customFormat="false" ht="12.75" hidden="false" customHeight="false" outlineLevel="0" collapsed="false">
      <c r="A484" s="38" t="s">
        <v>533</v>
      </c>
      <c r="B484" s="41" t="s">
        <v>555</v>
      </c>
      <c r="C484" s="48" t="n">
        <v>4300000</v>
      </c>
      <c r="D484" s="49" t="s">
        <v>7</v>
      </c>
      <c r="E484" s="39"/>
      <c r="F484" s="39"/>
    </row>
    <row r="485" customFormat="false" ht="12.75" hidden="true" customHeight="false" outlineLevel="0" collapsed="false">
      <c r="A485" s="40"/>
      <c r="B485" s="40"/>
      <c r="C485" s="48"/>
      <c r="D485" s="49"/>
      <c r="E485" s="39"/>
      <c r="F485" s="39"/>
    </row>
    <row r="486" customFormat="false" ht="12.75" hidden="false" customHeight="false" outlineLevel="0" collapsed="false">
      <c r="A486" s="38" t="s">
        <v>530</v>
      </c>
      <c r="B486" s="40" t="s">
        <v>544</v>
      </c>
      <c r="C486" s="48" t="n">
        <v>4500000</v>
      </c>
      <c r="D486" s="49" t="s">
        <v>6</v>
      </c>
      <c r="E486" s="39"/>
      <c r="F486" s="39"/>
    </row>
    <row r="487" customFormat="false" ht="12.75" hidden="false" customHeight="false" outlineLevel="0" collapsed="false">
      <c r="A487" s="42" t="s">
        <v>481</v>
      </c>
      <c r="B487" s="41" t="s">
        <v>546</v>
      </c>
      <c r="C487" s="43" t="n">
        <v>7700000</v>
      </c>
      <c r="D487" s="51" t="s">
        <v>9</v>
      </c>
      <c r="E487" s="39"/>
      <c r="F487" s="39"/>
    </row>
    <row r="488" customFormat="false" ht="12.75" hidden="false" customHeight="false" outlineLevel="0" collapsed="false">
      <c r="A488" s="39" t="s">
        <v>532</v>
      </c>
      <c r="B488" s="41" t="s">
        <v>545</v>
      </c>
      <c r="C488" s="52" t="n">
        <v>8700000</v>
      </c>
      <c r="D488" s="49" t="s">
        <v>6</v>
      </c>
      <c r="E488" s="39"/>
      <c r="F488" s="39"/>
    </row>
    <row r="489" customFormat="false" ht="12.75" hidden="false" customHeight="false" outlineLevel="0" collapsed="false">
      <c r="A489" s="40" t="s">
        <v>535</v>
      </c>
      <c r="B489" s="40" t="s">
        <v>551</v>
      </c>
      <c r="C489" s="50" t="n">
        <v>13200000</v>
      </c>
      <c r="D489" s="49" t="s">
        <v>7</v>
      </c>
      <c r="E489" s="39"/>
      <c r="F489" s="39"/>
    </row>
    <row r="490" customFormat="false" ht="12.75" hidden="false" customHeight="false" outlineLevel="0" collapsed="false">
      <c r="A490" s="40" t="s">
        <v>534</v>
      </c>
      <c r="B490" s="40" t="s">
        <v>557</v>
      </c>
      <c r="C490" s="50" t="n">
        <v>13400000</v>
      </c>
      <c r="D490" s="49" t="s">
        <v>6</v>
      </c>
      <c r="E490" s="39"/>
      <c r="F490" s="39"/>
    </row>
    <row r="491" customFormat="false" ht="12.75" hidden="false" customHeight="false" outlineLevel="0" collapsed="false">
      <c r="A491" s="40" t="s">
        <v>235</v>
      </c>
      <c r="B491" s="40" t="s">
        <v>546</v>
      </c>
      <c r="C491" s="50" t="n">
        <v>7400000</v>
      </c>
      <c r="D491" s="49" t="s">
        <v>4</v>
      </c>
      <c r="E491" s="39"/>
      <c r="F491" s="39"/>
    </row>
    <row r="492" customFormat="false" ht="12.75" hidden="false" customHeight="false" outlineLevel="0" collapsed="false">
      <c r="A492" s="38" t="s">
        <v>537</v>
      </c>
      <c r="B492" s="41" t="s">
        <v>560</v>
      </c>
      <c r="C492" s="48" t="n">
        <v>4400000</v>
      </c>
      <c r="D492" s="49" t="s">
        <v>7</v>
      </c>
      <c r="E492" s="39"/>
      <c r="F492" s="39"/>
    </row>
    <row r="493" customFormat="false" ht="12.75" hidden="false" customHeight="false" outlineLevel="0" collapsed="false">
      <c r="A493" s="38" t="s">
        <v>536</v>
      </c>
      <c r="B493" s="40" t="s">
        <v>557</v>
      </c>
      <c r="C493" s="48" t="n">
        <v>12500000</v>
      </c>
      <c r="D493" s="49" t="s">
        <v>6</v>
      </c>
      <c r="E493" s="39"/>
      <c r="F493" s="39"/>
    </row>
    <row r="494" customFormat="false" ht="12.75" hidden="false" customHeight="false" outlineLevel="0" collapsed="false">
      <c r="A494" s="38" t="s">
        <v>239</v>
      </c>
      <c r="B494" s="40" t="s">
        <v>546</v>
      </c>
      <c r="C494" s="48" t="n">
        <v>6900000</v>
      </c>
      <c r="D494" s="49" t="s">
        <v>4</v>
      </c>
      <c r="E494" s="39"/>
      <c r="F494" s="39"/>
    </row>
    <row r="495" customFormat="false" ht="12.75" hidden="false" customHeight="false" outlineLevel="0" collapsed="false">
      <c r="A495" s="38" t="s">
        <v>538</v>
      </c>
      <c r="B495" s="41" t="s">
        <v>556</v>
      </c>
      <c r="C495" s="48" t="n">
        <v>12100000</v>
      </c>
      <c r="D495" s="49" t="s">
        <v>6</v>
      </c>
      <c r="E495" s="39"/>
      <c r="F495" s="39"/>
    </row>
    <row r="496" customFormat="false" ht="12.75" hidden="false" customHeight="false" outlineLevel="0" collapsed="false">
      <c r="A496" s="38" t="s">
        <v>540</v>
      </c>
      <c r="B496" s="40" t="s">
        <v>557</v>
      </c>
      <c r="C496" s="48" t="n">
        <v>13700000</v>
      </c>
      <c r="D496" s="49" t="s">
        <v>6</v>
      </c>
      <c r="E496" s="39"/>
      <c r="F496" s="39"/>
    </row>
    <row r="497" customFormat="false" ht="12.75" hidden="false" customHeight="false" outlineLevel="0" collapsed="false">
      <c r="A497" s="41" t="s">
        <v>541</v>
      </c>
      <c r="B497" s="41" t="s">
        <v>545</v>
      </c>
      <c r="C497" s="52" t="n">
        <v>8500000</v>
      </c>
      <c r="D497" s="49" t="s">
        <v>6</v>
      </c>
      <c r="E497" s="39"/>
      <c r="F497" s="39"/>
    </row>
    <row r="498" customFormat="false" ht="12.75" hidden="false" customHeight="false" outlineLevel="0" collapsed="false">
      <c r="A498" s="42" t="s">
        <v>484</v>
      </c>
      <c r="B498" s="41" t="s">
        <v>555</v>
      </c>
      <c r="C498" s="43" t="n">
        <v>4600000</v>
      </c>
      <c r="D498" s="51" t="s">
        <v>9</v>
      </c>
      <c r="E498" s="39"/>
      <c r="F498" s="39"/>
    </row>
    <row r="499" customFormat="false" ht="12.75" hidden="false" customHeight="false" outlineLevel="0" collapsed="false">
      <c r="A499" s="38" t="s">
        <v>243</v>
      </c>
      <c r="B499" s="40" t="s">
        <v>558</v>
      </c>
      <c r="C499" s="48" t="n">
        <v>8500000</v>
      </c>
      <c r="D499" s="49" t="s">
        <v>4</v>
      </c>
    </row>
    <row r="500" customFormat="false" ht="12.75" hidden="false" customHeight="false" outlineLevel="0" collapsed="false">
      <c r="A500" s="38" t="s">
        <v>562</v>
      </c>
      <c r="B500" s="40" t="s">
        <v>553</v>
      </c>
      <c r="C500" s="48" t="n">
        <v>7600000</v>
      </c>
      <c r="D500" s="49" t="s">
        <v>9</v>
      </c>
    </row>
    <row r="501" customFormat="false" ht="12.75" hidden="false" customHeight="false" outlineLevel="0" collapsed="false">
      <c r="A501" s="38" t="s">
        <v>539</v>
      </c>
      <c r="B501" s="40" t="s">
        <v>554</v>
      </c>
      <c r="C501" s="48" t="n">
        <v>14900000</v>
      </c>
      <c r="D501" s="49" t="s">
        <v>7</v>
      </c>
    </row>
    <row r="502" customFormat="false" ht="12.75" hidden="false" customHeight="false" outlineLevel="0" collapsed="false">
      <c r="A502" s="41" t="s">
        <v>247</v>
      </c>
      <c r="B502" s="41" t="s">
        <v>549</v>
      </c>
      <c r="C502" s="52" t="n">
        <v>15100000</v>
      </c>
      <c r="D502" s="49" t="s">
        <v>4</v>
      </c>
    </row>
    <row r="503" customFormat="false" ht="12.75" hidden="false" customHeight="false" outlineLevel="0" collapsed="false">
      <c r="A503" s="38" t="s">
        <v>251</v>
      </c>
      <c r="B503" s="40" t="s">
        <v>553</v>
      </c>
      <c r="C503" s="48" t="n">
        <v>7000000</v>
      </c>
      <c r="D503" s="49" t="s">
        <v>4</v>
      </c>
    </row>
    <row r="504" customFormat="false" ht="12.75" hidden="false" customHeight="false" outlineLevel="0" collapsed="false">
      <c r="A504" s="40"/>
      <c r="B504" s="40"/>
      <c r="C504" s="50"/>
      <c r="D504" s="49"/>
    </row>
    <row r="505" customFormat="false" ht="12.75" hidden="false" customHeight="false" outlineLevel="0" collapsed="false">
      <c r="A505" s="38"/>
      <c r="B505" s="40"/>
      <c r="C505" s="48"/>
      <c r="D505" s="49"/>
    </row>
    <row r="506" customFormat="false" ht="12.75" hidden="false" customHeight="false" outlineLevel="0" collapsed="false">
      <c r="A506" s="38"/>
      <c r="B506" s="40"/>
      <c r="C506" s="48"/>
      <c r="D506" s="47"/>
    </row>
    <row r="507" customFormat="false" ht="12.75" hidden="false" customHeight="false" outlineLevel="0" collapsed="false">
      <c r="A507" s="40"/>
      <c r="B507" s="40"/>
      <c r="C507" s="50"/>
      <c r="D507" s="49"/>
    </row>
    <row r="508" customFormat="false" ht="12.75" hidden="false" customHeight="false" outlineLevel="0" collapsed="false">
      <c r="A508" s="40"/>
      <c r="B508" s="38"/>
      <c r="C508" s="50"/>
      <c r="D508" s="49"/>
    </row>
    <row r="509" customFormat="false" ht="12.75" hidden="false" customHeight="false" outlineLevel="0" collapsed="false">
      <c r="A509" s="40"/>
      <c r="B509" s="40"/>
      <c r="C509" s="50"/>
      <c r="D509" s="49"/>
    </row>
    <row r="510" customFormat="false" ht="12.75" hidden="false" customHeight="false" outlineLevel="0" collapsed="false">
      <c r="A510" s="40"/>
      <c r="B510" s="40"/>
      <c r="C510" s="50"/>
      <c r="D510" s="49"/>
    </row>
    <row r="511" customFormat="false" ht="12.75" hidden="false" customHeight="false" outlineLevel="0" collapsed="false">
      <c r="A511" s="38"/>
      <c r="B511" s="40"/>
      <c r="C511" s="48"/>
      <c r="D511" s="47"/>
    </row>
    <row r="512" customFormat="false" ht="12.75" hidden="false" customHeight="false" outlineLevel="0" collapsed="false">
      <c r="A512" s="40"/>
      <c r="B512" s="38"/>
      <c r="C512" s="50"/>
      <c r="D512" s="49"/>
    </row>
    <row r="513" customFormat="false" ht="12.75" hidden="false" customHeight="false" outlineLevel="0" collapsed="false">
      <c r="A513" s="40"/>
      <c r="B513" s="40"/>
      <c r="C513" s="50"/>
      <c r="D513" s="49"/>
    </row>
    <row r="514" customFormat="false" ht="12.75" hidden="false" customHeight="false" outlineLevel="0" collapsed="false">
      <c r="A514" s="40"/>
      <c r="B514" s="40"/>
      <c r="C514" s="50"/>
      <c r="D514" s="49"/>
    </row>
    <row r="515" customFormat="false" ht="12.75" hidden="false" customHeight="false" outlineLevel="0" collapsed="false">
      <c r="A515" s="38"/>
      <c r="B515" s="38"/>
      <c r="C515" s="48"/>
      <c r="D515" s="47"/>
    </row>
    <row r="516" customFormat="false" ht="12.75" hidden="false" customHeight="false" outlineLevel="0" collapsed="false">
      <c r="A516" s="40"/>
      <c r="B516" s="40"/>
      <c r="C516" s="50"/>
      <c r="D516" s="49"/>
    </row>
    <row r="517" customFormat="false" ht="12.75" hidden="false" customHeight="false" outlineLevel="0" collapsed="false">
      <c r="A517" s="38"/>
      <c r="B517" s="40"/>
      <c r="C517" s="48"/>
      <c r="D517" s="49"/>
    </row>
    <row r="518" customFormat="false" ht="12.75" hidden="false" customHeight="false" outlineLevel="0" collapsed="false">
      <c r="A518" s="38"/>
      <c r="B518" s="41"/>
      <c r="C518" s="48"/>
      <c r="D518" s="49"/>
    </row>
    <row r="519" customFormat="false" ht="12.75" hidden="false" customHeight="false" outlineLevel="0" collapsed="false">
      <c r="A519" s="38"/>
      <c r="B519" s="41"/>
      <c r="C519" s="48"/>
      <c r="D519" s="49"/>
    </row>
    <row r="520" customFormat="false" ht="12.75" hidden="false" customHeight="false" outlineLevel="0" collapsed="false">
      <c r="A520" s="40"/>
      <c r="B520" s="40"/>
      <c r="C520" s="50"/>
      <c r="D520" s="49"/>
    </row>
    <row r="521" customFormat="false" ht="12.75" hidden="false" customHeight="false" outlineLevel="0" collapsed="false">
      <c r="A521" s="40"/>
      <c r="B521" s="41"/>
      <c r="C521" s="50"/>
      <c r="D521" s="49"/>
    </row>
    <row r="522" customFormat="false" ht="12.75" hidden="false" customHeight="false" outlineLevel="0" collapsed="false">
      <c r="A522" s="38"/>
      <c r="B522" s="41"/>
      <c r="C522" s="48"/>
      <c r="D522" s="49"/>
    </row>
    <row r="523" customFormat="false" ht="12.75" hidden="false" customHeight="false" outlineLevel="0" collapsed="false">
      <c r="A523" s="38"/>
      <c r="B523" s="41"/>
      <c r="C523" s="48"/>
      <c r="D523" s="49"/>
    </row>
    <row r="524" customFormat="false" ht="12.75" hidden="false" customHeight="false" outlineLevel="0" collapsed="false">
      <c r="A524" s="40"/>
      <c r="B524" s="38"/>
      <c r="C524" s="50"/>
      <c r="D524" s="49"/>
    </row>
    <row r="525" customFormat="false" ht="12.75" hidden="false" customHeight="false" outlineLevel="0" collapsed="false">
      <c r="A525" s="41"/>
      <c r="B525" s="40"/>
      <c r="C525" s="52"/>
      <c r="D525" s="49"/>
    </row>
    <row r="526" customFormat="false" ht="12.75" hidden="false" customHeight="false" outlineLevel="0" collapsed="false">
      <c r="A526" s="38"/>
      <c r="B526" s="40"/>
      <c r="C526" s="48"/>
      <c r="D526" s="49"/>
    </row>
    <row r="527" customFormat="false" ht="12.75" hidden="false" customHeight="false" outlineLevel="0" collapsed="false">
      <c r="A527" s="38"/>
      <c r="B527" s="40"/>
      <c r="C527" s="48"/>
      <c r="D527" s="49"/>
    </row>
    <row r="528" customFormat="false" ht="12.75" hidden="false" customHeight="false" outlineLevel="0" collapsed="false">
      <c r="A528" s="40"/>
      <c r="B528" s="40"/>
      <c r="C528" s="48"/>
      <c r="D528" s="49"/>
    </row>
    <row r="529" customFormat="false" ht="12.75" hidden="false" customHeight="false" outlineLevel="0" collapsed="false">
      <c r="A529" s="39"/>
      <c r="B529" s="39"/>
      <c r="C529" s="52"/>
      <c r="D529" s="49"/>
    </row>
    <row r="530" customFormat="false" ht="12.75" hidden="false" customHeight="false" outlineLevel="0" collapsed="false">
      <c r="A530" s="40"/>
      <c r="B530" s="40"/>
      <c r="C530" s="50"/>
      <c r="D530" s="49"/>
    </row>
    <row r="531" customFormat="false" ht="12.75" hidden="false" customHeight="false" outlineLevel="0" collapsed="false">
      <c r="A531" s="39"/>
      <c r="B531" s="40"/>
      <c r="C531" s="52"/>
      <c r="D531" s="49"/>
    </row>
    <row r="532" customFormat="false" ht="12.75" hidden="false" customHeight="false" outlineLevel="0" collapsed="false">
      <c r="A532" s="40"/>
      <c r="B532" s="41"/>
      <c r="C532" s="50"/>
      <c r="D532" s="49"/>
    </row>
    <row r="533" customFormat="false" ht="12.75" hidden="false" customHeight="false" outlineLevel="0" collapsed="false">
      <c r="A533" s="38"/>
      <c r="B533" s="40"/>
      <c r="C533" s="48"/>
      <c r="D533" s="49"/>
    </row>
    <row r="534" customFormat="false" ht="12.75" hidden="false" customHeight="false" outlineLevel="0" collapsed="false">
      <c r="A534" s="38"/>
      <c r="B534" s="41"/>
      <c r="C534" s="48"/>
      <c r="D534" s="49"/>
    </row>
    <row r="535" customFormat="false" ht="12.75" hidden="false" customHeight="false" outlineLevel="0" collapsed="false">
      <c r="A535" s="40"/>
      <c r="B535" s="40"/>
      <c r="C535" s="50"/>
      <c r="D535" s="49"/>
    </row>
    <row r="536" customFormat="false" ht="12.75" hidden="false" customHeight="false" outlineLevel="0" collapsed="false">
      <c r="A536" s="38"/>
      <c r="B536" s="41"/>
      <c r="C536" s="48"/>
      <c r="D536" s="49"/>
    </row>
    <row r="537" customFormat="false" ht="12.75" hidden="false" customHeight="false" outlineLevel="0" collapsed="false">
      <c r="A537" s="40"/>
      <c r="B537" s="41"/>
      <c r="C537" s="50"/>
      <c r="D537" s="49"/>
    </row>
    <row r="538" customFormat="false" ht="12.75" hidden="false" customHeight="false" outlineLevel="0" collapsed="false">
      <c r="A538" s="38"/>
      <c r="B538" s="40"/>
      <c r="C538" s="48"/>
      <c r="D538" s="49"/>
    </row>
    <row r="539" customFormat="false" ht="12.75" hidden="false" customHeight="false" outlineLevel="0" collapsed="false">
      <c r="A539" s="41"/>
      <c r="B539" s="41"/>
      <c r="C539" s="52"/>
      <c r="D539" s="49"/>
    </row>
    <row r="540" customFormat="false" ht="12.75" hidden="false" customHeight="false" outlineLevel="0" collapsed="false">
      <c r="A540" s="40"/>
      <c r="B540" s="41"/>
      <c r="C540" s="50"/>
      <c r="D540" s="49"/>
    </row>
    <row r="541" customFormat="false" ht="12.75" hidden="false" customHeight="false" outlineLevel="0" collapsed="false">
      <c r="A541" s="38"/>
      <c r="B541" s="41"/>
      <c r="C541" s="48"/>
      <c r="D541" s="49"/>
    </row>
    <row r="542" customFormat="false" ht="12.75" hidden="false" customHeight="false" outlineLevel="0" collapsed="false">
      <c r="A542" s="40"/>
      <c r="B542" s="41"/>
      <c r="C542" s="50"/>
      <c r="D542" s="49"/>
    </row>
  </sheetData>
  <sheetProtection sheet="true"/>
  <autoFilter ref="A1:D4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9:20:36Z</dcterms:created>
  <dc:creator>Peter Bussers</dc:creator>
  <dc:description/>
  <dc:language>en-US</dc:language>
  <cp:lastModifiedBy>Peter Bussers</cp:lastModifiedBy>
  <cp:lastPrinted>2006-07-29T06:45:13Z</cp:lastPrinted>
  <dcterms:modified xsi:type="dcterms:W3CDTF">2019-02-01T16:35:00Z</dcterms:modified>
  <cp:revision>0</cp:revision>
  <dc:subject/>
  <dc:title/>
</cp:coreProperties>
</file>